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реализации плана НФО" sheetId="1" state="visible" r:id="rId2"/>
    <sheet name="Пример заполнения " sheetId="2" state="visible" r:id="rId3"/>
    <sheet name="Лист1" sheetId="3" state="visible" r:id="rId4"/>
  </sheets>
  <definedNames>
    <definedName function="false" hidden="false" localSheetId="1" name="_xlnm.Print_Area" vbProcedure="false">'Пример заполнения '!$A$1:$G$68</definedName>
    <definedName function="false" hidden="false" name="Анализ_соответствия_текущих_бизнес_процессов_новым_требованиям_и_оценка_возможности_их_изменения_и_автоматизации" vbProcedure="false">'Отчет о реализации плана НФО'!$E$104:$E$107</definedName>
    <definedName function="false" hidden="false" name="Взаимодействие_с_ИТвендорами" vbProcedure="false">'Отчет о реализации плана НФО'!$C$104:$C$107</definedName>
    <definedName function="false" hidden="false" name="Индикативный_период" vbProcedure="false">'Отчет о реализации плана НФО'!$G$92:$G$100</definedName>
    <definedName function="false" hidden="false" name="Иные_мероприятия_направленные_на_автоматизацию_и_изменение_бизнес_процессов" vbProcedure="false">'Отчет о реализации плана НФО'!$F$104</definedName>
    <definedName function="false" hidden="false" name="Иные_мероприятия_направленные_на_обучение_ЕПС_и_ОСБУ_работников_НФО" vbProcedure="false">'Отчет о реализации плана НФО'!$E$120</definedName>
    <definedName function="false" hidden="false" name="Иные_мероприятия_направленные_на_реализацю_планов_перехода_на_ЕПС_и_ОСБУ_организационного_характера" vbProcedure="false">'Отчет о реализации плана НФО'!$D$80</definedName>
    <definedName function="false" hidden="false" name="Иные_мероприятия_по_вопросам_методологии_учета_и_отчетности_в_соответствии_с_ЕПС_и_ОСБУ" vbProcedure="false">NA()</definedName>
    <definedName function="false" hidden="false" name="Новая_форма_отчетности" vbProcedure="false">'Отчет о реализации плана НФО'!$F$92:$F$94</definedName>
    <definedName function="false" hidden="false" name="Обучение_работников_НФО" vbProcedure="false">'Отчет о реализации плана НФО'!$D$120:$D$125</definedName>
    <definedName function="false" hidden="false" name="Организационные_вопросы_в_реализации_планов_перехода_на_ЕПС_и_ОСБУ" vbProcedure="false">'Отчет о реализации плана НФО'!$B$80:$B$84</definedName>
    <definedName function="false" hidden="false" name="План_обучения_работников_НФО_Программа_обучения_для_работников_НФО" vbProcedure="false">'Отчет о реализации плана НФО'!$B$120:$B$124</definedName>
    <definedName function="false" hidden="false" name="Подготовка_к_электронному_документообороту" vbProcedure="false">'Отчет о реализации плана НФО'!$B$104:$B$106</definedName>
    <definedName function="false" hidden="false" name="Проект_рабочего_плана_счетов_бухгалтерского_учета_НФО_в_соответствии_с_ЕПС_и_ОСБУ" vbProcedure="false">'Отчет о реализации плана НФО'!$C$92:$C$95</definedName>
    <definedName function="false" hidden="false" name="Проект_Учетной_политики_для_членов_и_участников_СРО_ассоциации_или_объединения" vbProcedure="false">'Отчет о реализации плана НФО'!$D$92:$D$96</definedName>
    <definedName function="false" hidden="false" name="Проекты_внутренних_стандартов_НФО_соответствующих_новым_требованиям_бухгалтерского_учета_и_отчетности" vbProcedure="false">'Отчет о реализации плана НФО'!$E$92:$E$95</definedName>
    <definedName function="false" hidden="false" name="Сравнительный_анализ_методологии_ведения_бухгалтерского_учета_согласно_текущим_требованиям_бухгалтерского_учета_с_методологией_ведения_бухгалтерского_учета_согласно_требованиям_ЕПС_и_ОСБУ" vbProcedure="false">'Отчет о реализации плана НФО'!$B$92:$B$95</definedName>
    <definedName function="false" hidden="false" name="Стратегия_внедрения_или_доработки_информационной_системы_для_автоматизации_перехода_на_ЕПС_и_ОСБУ" vbProcedure="false">'Отчет о реализации плана НФО'!$D$104:$D$116</definedName>
    <definedName function="false" hidden="false" name="Требования_к_учебным_материалам_поставщика_образовательных_услуг_по_программам_обучения_учебных_курсов" vbProcedure="false">'Отчет о реализации плана НФО'!$C$120:$C$124</definedName>
    <definedName function="false" hidden="false" name="Участие_в_отраслевых_рабочих_группах" vbProcedure="false">'Отчет о реализации плана НФО'!$C$80:$C$83</definedName>
    <definedName function="false" hidden="false" localSheetId="1" name="_xlnm_Print_Area" vbProcedure="false">'Пример заполнения '!$A$1:$G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9">
  <si>
    <t xml:space="preserve">Приложение 1</t>
  </si>
  <si>
    <t xml:space="preserve">Отчет о реализации ПЛАНА ПЕРЕХОДА на ЕПС и ОСБУ для НФО*
по состоянию на "_____"__________________20_____г.</t>
  </si>
  <si>
    <t xml:space="preserve">* - здесь и далее по отчету под НФО понимается: микрофинансовые организации, кредитные потребительские кооперативы, жилищьные накопительные кооператиы, ломбарды и сельскохозяйственные кредитные потрбительские кооперативы.</t>
  </si>
  <si>
    <t xml:space="preserve">          Раздел 1. Общие сведения о НФО</t>
  </si>
  <si>
    <t xml:space="preserve">Номер строки</t>
  </si>
  <si>
    <t xml:space="preserve">Наименование строки</t>
  </si>
  <si>
    <t xml:space="preserve">Сведения о НФО</t>
  </si>
  <si>
    <t xml:space="preserve">1.1</t>
  </si>
  <si>
    <t xml:space="preserve">Наименование НФО</t>
  </si>
  <si>
    <t xml:space="preserve">1.2</t>
  </si>
  <si>
    <t xml:space="preserve">ИНН</t>
  </si>
  <si>
    <t xml:space="preserve">1.3</t>
  </si>
  <si>
    <t xml:space="preserve">ОГРН</t>
  </si>
  <si>
    <t xml:space="preserve">1.4</t>
  </si>
  <si>
    <t xml:space="preserve">Адрес для получения почтовой корреспонденции</t>
  </si>
  <si>
    <t xml:space="preserve">1.5</t>
  </si>
  <si>
    <t xml:space="preserve">Номер телефона</t>
  </si>
  <si>
    <t xml:space="preserve">1.6</t>
  </si>
  <si>
    <t xml:space="preserve">Адрес электронной почты</t>
  </si>
  <si>
    <t xml:space="preserve">1.7</t>
  </si>
  <si>
    <t xml:space="preserve">Вид НФО </t>
  </si>
  <si>
    <t xml:space="preserve">  Раздел 2. Сведения о реализации ПЛАНА ПЕРЕХОДА НА ЕПС и ОСБУ для НФО</t>
  </si>
  <si>
    <t xml:space="preserve">Наименование мероприятия</t>
  </si>
  <si>
    <t xml:space="preserve">Тип мероприятия</t>
  </si>
  <si>
    <t xml:space="preserve">Дата реализации по плану</t>
  </si>
  <si>
    <t xml:space="preserve">Фактическая дата реализации</t>
  </si>
  <si>
    <t xml:space="preserve">Количество мероприятий</t>
  </si>
  <si>
    <t xml:space="preserve">Комментарии</t>
  </si>
  <si>
    <t xml:space="preserve">2.1. Мероприятия организационного характера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2. Мероприятия по методологии учета и отчетности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3. Мероприятия по автоматизация и изменению бизнес-процессов учета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2.4. Мероприятия по подготовке персонала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2.4.9</t>
  </si>
  <si>
    <t xml:space="preserve">2.4.10</t>
  </si>
  <si>
    <t xml:space="preserve">(Должность руководителя НФО)</t>
  </si>
  <si>
    <t xml:space="preserve">(ФИО руководителя)</t>
  </si>
  <si>
    <t xml:space="preserve">(подпись)</t>
  </si>
  <si>
    <t xml:space="preserve">М.П.</t>
  </si>
  <si>
    <t xml:space="preserve">Организационные_вопросы_в_реализации_планов_перехода_на_ЕПС_и_ОСБУ</t>
  </si>
  <si>
    <t xml:space="preserve">Участие_в_отраслевых_рабочих_группах</t>
  </si>
  <si>
    <t xml:space="preserve">Иные_мероприятия_направленные_на_реализацю_планов_перехода_на_ЕПС_и_ОСБУ_организационного_характера</t>
  </si>
  <si>
    <t xml:space="preserve">Получение_консультаций_по_тел_Горячая_линия_e-mail</t>
  </si>
  <si>
    <t xml:space="preserve">Посещение_отраслевых_рабочих_групп</t>
  </si>
  <si>
    <t xml:space="preserve">Участие_во_встречах_вебинарах_информационного_характера</t>
  </si>
  <si>
    <t xml:space="preserve">Ознакомление_с_материалами_отраслевых_рабочих_групп</t>
  </si>
  <si>
    <t xml:space="preserve">Ознакомление_с_информационными_сообщениями_на_сайтах_СРО_ассоциаций_объединений_Банка_России</t>
  </si>
  <si>
    <t xml:space="preserve">Направление_вопросов_по_тематике_отраслевой_рабочей_группы</t>
  </si>
  <si>
    <t xml:space="preserve">Направление_отчета_о_реализации_плана_перехода_на_ЕПС_и_ОСБУ</t>
  </si>
  <si>
    <t xml:space="preserve">Сравнительный_анализ_методологии_ведения_бухгалтерского_учета_согласно_текущим_требованиям_бухгалтерского_учета_с_методологией_ведения_бухгалтерского_учета_согласно_требованиям_ЕПС_и_ОСБУ</t>
  </si>
  <si>
    <t xml:space="preserve">Проект_рабочего_плана_счетов_бухгалтерского_учета_НФО_в_соответствии_с_ЕПС_и_ОСБУ</t>
  </si>
  <si>
    <t xml:space="preserve">Проект_Учетной_политики_для_членов_и_участников_СРО_ассоциации_или_объединения</t>
  </si>
  <si>
    <t xml:space="preserve">Проекты_внутренних_стандартов_НФО_соответствующих_новым_требованиям_бухгалтерского_учета_и_отчетности</t>
  </si>
  <si>
    <t xml:space="preserve">Новая_форма_отчетности</t>
  </si>
  <si>
    <t xml:space="preserve">Индикативный_период</t>
  </si>
  <si>
    <t xml:space="preserve">Проведение_сравнительного_анализа_методологии_ведения_бухгалтерского_учета_согласно_текущим_требованиям_бухгалтерского_учета_с_методологией_ведения_бухгалтерского_учета_согласно_требованиям_ЕПС_и_ОСБУ</t>
  </si>
  <si>
    <t xml:space="preserve">Проведение_сравнительного_анализа_ЕПС_с_текущим_планом_счетов_БУ_и_анализа_необходимого_аналитического_раскрытия_в_соответствии_с_ЕПС</t>
  </si>
  <si>
    <t xml:space="preserve">Проведение_сравнительного_анализа_Учетной_политики_НФО_на_соответствие_требованиям_ЕПС_и_ОСБУ</t>
  </si>
  <si>
    <t xml:space="preserve">Разработка_проектов_внутренних_стандартов_НФО_соответствующих_новым_требованиям_бухгалтерского_учета_и_отчетности</t>
  </si>
  <si>
    <t xml:space="preserve">Ознакомление_с_разрабатываемой_новой_формой_отчетности</t>
  </si>
  <si>
    <t xml:space="preserve">Разработка_внутреннего_регламента_подготовки_отчетности_в_индикативном_периоде</t>
  </si>
  <si>
    <t xml:space="preserve">Работа_над_вопросами_по_методологии_ведения_бухгалтерского_учета_возникшими_в_процессе_сравнительного_анализа</t>
  </si>
  <si>
    <t xml:space="preserve">Доработка_проекта_рабочего_плана_счетов_бухгалтерского_учета_НФО_в_соответствии_с_ЕПС_и_ОСБУ</t>
  </si>
  <si>
    <t xml:space="preserve">Формирование_проекта_Учетной_политики</t>
  </si>
  <si>
    <t xml:space="preserve">Разработка_проектов_регламента_взаимодействия_внутри_НФО</t>
  </si>
  <si>
    <t xml:space="preserve">Направление_в_СРО_ассоциацию_иное_объединение_Банк_России_предложений_и_замечаний_по_новой_форме_отчетности</t>
  </si>
  <si>
    <t xml:space="preserve">Направление_заявки_в_СРО_ассоциацию_иное_объединение_Банк_России_на_вхождение_в_тестовую_группу_индикативного_периода</t>
  </si>
  <si>
    <t xml:space="preserve">Направление_сведений_в_СРО_ассоциацию_иное_объединение_о_проведении_сравнительного_анализа_методологии_ведения_бухгалтерского_учета</t>
  </si>
  <si>
    <t xml:space="preserve">Направление_сведений_в_СРО_ассоциацию_иное_объединение_о_проведении_сравнительного_анализа_ЕПС_с_текущим_планом_счетов_БУ_и_составлении_таблицы_соответствия_счетов_учета_ЕПС_и_действующего_плана_счетов</t>
  </si>
  <si>
    <t xml:space="preserve">Направление_сведений_в_СРО_ассоциацию_иное_объединение_о_проведении_сравнительного_анализа_Учетной_политики_НФО_на_соответствие_требованиям_ЕПС_и_ОСБУ</t>
  </si>
  <si>
    <t xml:space="preserve">Направление_сведений_в_СРО_ассоциацию_иное_объединение_о_разработке_внутренних_стандартов_НФО</t>
  </si>
  <si>
    <t xml:space="preserve">Подготовка_и_направление_в_СРО_ассоциацию_иное_объединение_Банк_России_отчета__о_готовности_НФО_к_индикативному_периоду</t>
  </si>
  <si>
    <t xml:space="preserve">Направление_сведений_в_СРО_ассоциацию_иное_объединение_о_формировании_проекта_Учетной_политики_НФО_соответствующего_требованиям_ЕПС_и_ОСБУ</t>
  </si>
  <si>
    <t xml:space="preserve">Ознакомление_с_информацией_о_прохождении_индикативного_периода_форма_отчетности_способы_и_сроки_предоставления_отчетности_и_прочее</t>
  </si>
  <si>
    <t xml:space="preserve">Направление_в_СРО_ассоциацию_иное_объединение_Банк_России_вопросов_и_предложений_в_процессе_прохождения_индикативного_периода</t>
  </si>
  <si>
    <t xml:space="preserve">Подготовка_и_направление_в_СРО_ассоциацию_иное_объединение_Банк_России_отчета_о_прохождении_индикативного_периода</t>
  </si>
  <si>
    <t xml:space="preserve">Разработка_плана_и_проведение_мероприятий_позволяющих_устранить_несовершенства_индикативного_периода</t>
  </si>
  <si>
    <t xml:space="preserve">Подготовка_и_направление_в_СРО_ассоциацию_иное_объединение_Банк_России_отчета_о_готовности_НФО_к_переходу_на_ЕПС_и_ОСБУ</t>
  </si>
  <si>
    <t xml:space="preserve">Подготовка_к_электронному_документообороту</t>
  </si>
  <si>
    <t xml:space="preserve">Взаимодействие_с_ИТвендорами</t>
  </si>
  <si>
    <t xml:space="preserve">Стратегия_внедрения_или_доработки_информационной_системы_для_автоматизации_перехода_на_ЕПС_и_ОСБУ</t>
  </si>
  <si>
    <t xml:space="preserve">Анализ_соответствия_текущих_бизнес_процессов_новым_требованиям_и_оценка_возможности_их_изменения_и_автоматизации</t>
  </si>
  <si>
    <t xml:space="preserve">Иные_мероприятия_направленные_на_автоматизацию_и_изменение_бизнес_процессов</t>
  </si>
  <si>
    <t xml:space="preserve">Обеспечение_наличия_ЭВМ_и_доступа_в_информационную_сеть_интернет</t>
  </si>
  <si>
    <t xml:space="preserve">Проведение_встреч_с_ИТвендорами_Сбор_информации_о_предлагаемых_ПО_стоимости_внедрения_доработки</t>
  </si>
  <si>
    <t xml:space="preserve">Формирование_перечня_необходимых_доработок_ПО_и_ТЗ</t>
  </si>
  <si>
    <t xml:space="preserve">Направление_в_СРО_ассоциацию_или_иное_объединение_Банк_России_сведений_о_проведении_анализа_соответствия_текущих_бизнес_процессов_новым_требования_и_оценка_возможности_их_изменения_и_автоматизации</t>
  </si>
  <si>
    <t xml:space="preserve">Направление_в_СРО_ассоциацию_или_иное_объединение_Банк_России_сведений_о_готовности_НФО_к_электронному_документообороту</t>
  </si>
  <si>
    <t xml:space="preserve">Выбор_ПО_Формирование_бюджета_под_покупку_ПО_доведение_имеющегося_ПО_разработку_ПО_соответствующего_требованиям_ЕПС_и_ОСБУ</t>
  </si>
  <si>
    <t xml:space="preserve">Доработка_ПО</t>
  </si>
  <si>
    <t xml:space="preserve">Проведение_анализа_соответствия_текущих_бизнес_процессов_новым_требования_</t>
  </si>
  <si>
    <t xml:space="preserve">Разработка_верхнеуровневого_плана_внедрения_ПО</t>
  </si>
  <si>
    <t xml:space="preserve">Доработка_интеграционных_механизмов</t>
  </si>
  <si>
    <t xml:space="preserve">Оценка_возможности_изменения_и_автоматизации_бизнес_процессов</t>
  </si>
  <si>
    <t xml:space="preserve">Внедрение_доработок_ПО</t>
  </si>
  <si>
    <t xml:space="preserve">Обучение_конечных_пользователей_работе_с_новой_функциональностью_ПО</t>
  </si>
  <si>
    <t xml:space="preserve">Тестирование_новой_функциональности_ПО</t>
  </si>
  <si>
    <t xml:space="preserve">Тестирование_переноса_остатков_по_счетам_бухгалтерского_учета_на_новый_план_счетов_бухгалтерского_учета</t>
  </si>
  <si>
    <t xml:space="preserve">Перенос_остатков_по_счетам_бухгалтерского_учета_на_новый_план_счетов_бухгалтерского_учета</t>
  </si>
  <si>
    <t xml:space="preserve">Ведение_учета_с_применением_ПО_отвечающего_требованиям_ЕПС_и_ОСБУ</t>
  </si>
  <si>
    <t xml:space="preserve">Разработка_стратегии_внедрения_доработки_информационной_системы_для_автоматизации_перехода_на_ЕПС_и_ОСБУ</t>
  </si>
  <si>
    <t xml:space="preserve">Направление_в_СРО_ассоциацию_или_иное_объединение_Банк_России_сведений_о_разработке_стратегии_внедрения_или_доработки_информационной_системы_для_автоматизации_перехода_на_ЕПС_и_ОСБУ</t>
  </si>
  <si>
    <t xml:space="preserve">Направление_в_СРО_ассоциацию_или_иное_объединение_Банк_России_сведений_о_реализации_этапов_стратегии_внедрения_или_доработки_информационной_системы_для_автоматизации_перехода_на_ЕПС_и_ОСБУ</t>
  </si>
  <si>
    <t xml:space="preserve">План_обучения_работников_НФО_Программа_обучения_для_работников_НФО</t>
  </si>
  <si>
    <t xml:space="preserve">Требования_к_учебным_материалам_поставщика_образовательных_услуг_по_программам_обучения_учебных_курсов</t>
  </si>
  <si>
    <t xml:space="preserve">Обучение_работников_НФО</t>
  </si>
  <si>
    <t xml:space="preserve">Иные_мероприятия_направленные_на_обучение_ЕПС_и_ОСБУ_работников_НФО</t>
  </si>
  <si>
    <t xml:space="preserve">Разработка_плана_обучения_работников_НФО_по_применению_ЕПС_и_ОСБУ</t>
  </si>
  <si>
    <t xml:space="preserve">Разработка_учебных_материалов_к_программам_обучения_для_работников_НФО</t>
  </si>
  <si>
    <t xml:space="preserve">Направление_в_СРО_ассоциацию_или_иное_объединение_Банк_России_сведений_о_реализации_плана_обучения_работников_НФО</t>
  </si>
  <si>
    <t xml:space="preserve">Направление_в_СРО_ассоциацию_или_иное_объединение_Банк_России_сведений_о_разработке_плана_обучения_работников_НФО</t>
  </si>
  <si>
    <t xml:space="preserve">Разработка_требований_к_учебным_материалам_поставщика_образовательных_услуг_по_программам_обучения_в_случае_привлечения_образовательных_учреждений</t>
  </si>
  <si>
    <t xml:space="preserve">Обучение_бухгалтеров_и_финансовых_менеджеров_технических_специалистов_</t>
  </si>
  <si>
    <t xml:space="preserve">Разработка_программ_обучения_работников_НФО_по_применению_ЕПС_и_ОСБУ</t>
  </si>
  <si>
    <t xml:space="preserve">Направление_в_СРО_ассоциацию_или_иное_объединение_Банк_России_сведений_о_разработке_требований_к_учебным_материалам_поставщика_образовательных_услуг_по_программам_обучения_в_случае_привлечения_образовательных_учреждений</t>
  </si>
  <si>
    <t xml:space="preserve">Обучение_иных_специалистов_</t>
  </si>
  <si>
    <t xml:space="preserve">Ознакомление_с_предложениями_учебных_заведений_по_программам_по_применению_ЕПС_и_ОСБУ_Выбор_учебного_заведения_Формирование_бюджета_под_образовательные_мероприятия_по_ЕПС_и_ОСБУ_</t>
  </si>
  <si>
    <t xml:space="preserve">Направление_в_СРО_ассоциацию_или_иное_объединение_Банк_России_сведений_о_разработанных_учебных_материалах</t>
  </si>
  <si>
    <t xml:space="preserve">Формирование_списков_работников_которые_примут_участие_в_дополнительных_образовательных_мероприятиях_организованных_Банком_России_в_2017</t>
  </si>
  <si>
    <t xml:space="preserve">Направление_в_СРО_ассоциацию_или_иное_объединение_Банк_России_заявки_содержащей_списк_работников_которые_примут_участие_в_дополнительных_образовательных_мероприятиях</t>
  </si>
  <si>
    <t xml:space="preserve">1_квартал_2016</t>
  </si>
  <si>
    <t xml:space="preserve">2_квартал_2016</t>
  </si>
  <si>
    <t xml:space="preserve">3_квартал_2016</t>
  </si>
  <si>
    <t xml:space="preserve">4_квартал_2016</t>
  </si>
  <si>
    <t xml:space="preserve">1_квартал_2017</t>
  </si>
  <si>
    <t xml:space="preserve">2_квартал_2017</t>
  </si>
  <si>
    <t xml:space="preserve">3_квартал_2017</t>
  </si>
  <si>
    <t xml:space="preserve">4_квартал_2017</t>
  </si>
  <si>
    <t xml:space="preserve">1_квартал_2018</t>
  </si>
  <si>
    <t xml:space="preserve">2_квартал_2018</t>
  </si>
  <si>
    <t xml:space="preserve">3_квартал_2018</t>
  </si>
  <si>
    <t xml:space="preserve">4_квартал_2018</t>
  </si>
  <si>
    <t xml:space="preserve">1_полугодие_2016</t>
  </si>
  <si>
    <t xml:space="preserve">2_полугодие_2016</t>
  </si>
  <si>
    <t xml:space="preserve">1_полугодие_2017</t>
  </si>
  <si>
    <t xml:space="preserve">2_полугодие_2017</t>
  </si>
  <si>
    <t xml:space="preserve">9_месяцев_2016</t>
  </si>
  <si>
    <t xml:space="preserve">9_месяцев_2017</t>
  </si>
  <si>
    <t xml:space="preserve">год_2016</t>
  </si>
  <si>
    <t xml:space="preserve">год_2017</t>
  </si>
  <si>
    <t xml:space="preserve">год_2018</t>
  </si>
  <si>
    <t xml:space="preserve">Приложение 2</t>
  </si>
  <si>
    <t xml:space="preserve">!!!ПРИМЕР заполнения Отчета о реализации ПЛАНА ПЕРЕХОДА НА ЕПС и ОСБУ для НФО!!!</t>
  </si>
  <si>
    <t xml:space="preserve">Отчет о реализации ПЛАНА ПЕРЕХОДА на ЕПС и ОСБУ для НФО*
по_состоянию_на_"_____"__________________20_____г.</t>
  </si>
  <si>
    <t xml:space="preserve">* - здесь и далее по отчету под НФО понимается: микрофинансовые организации, кредитные потребительские кооперативы, жилищные накопительные кооперативы, ломбарды и сельскохозяйственные кредитные потребительские кооперативы.</t>
  </si>
  <si>
    <t xml:space="preserve">КПК "Добросовестность"</t>
  </si>
  <si>
    <t xml:space="preserve">0000000000</t>
  </si>
  <si>
    <t xml:space="preserve">000000, г. Надежда, ул. Веры, д.0</t>
  </si>
  <si>
    <t xml:space="preserve"> +7(000)000-00-00</t>
  </si>
  <si>
    <t xml:space="preserve">dream@dreame:-).com</t>
  </si>
  <si>
    <t xml:space="preserve">КПК</t>
  </si>
  <si>
    <t xml:space="preserve">Вопросы, касающиеся отражения операций на счете учета 60106</t>
  </si>
  <si>
    <t xml:space="preserve">Вопросы, касающиеся открытия лицевых счетов, построение аналитического учета на основе ЕПС </t>
  </si>
  <si>
    <t xml:space="preserve">Проведение ознакомительной лекции с сотрудниками КПК, доведение информации рассматриваемой на ОРГ</t>
  </si>
  <si>
    <t xml:space="preserve">Участие в вебинаре на тему "Переход на ЕПС и ОСБУ планы на 2016 год", организованном СРО КПК "Ответственность"</t>
  </si>
  <si>
    <t xml:space="preserve">Проведение сравнительного анализа ОСБУ по учету привлеченных и размещенных денежных средств с ПБУ финансовых вложений</t>
  </si>
  <si>
    <t xml:space="preserve">Составление таблицы сопоставления счетов учета ЕПС и текущего плана счетов</t>
  </si>
  <si>
    <t xml:space="preserve">Разработан проект рабочего плана счетов в соответствии с ЕПС</t>
  </si>
  <si>
    <t xml:space="preserve">10.04.2016 Отчет о реализации ПЛАНА ПЕРЕХОДА НА ЕПС и ОСБУ для НФО
по состоянию на "31"марта 2016 г. предоставлен в СРО КПК "Ответственность"10.04.2016 Отчет о реализации ПЛАНА ПЕРЕХОДА НА ЕПС и ОСБУ для НФО
по состоянию на "31"марта 2016 г. предоставлен в СРО КПК "Ответственность"</t>
  </si>
  <si>
    <t xml:space="preserve">Направление вопросов в ГУРМиМФД для рассмотрения на ОРГ 26.02.2016</t>
  </si>
  <si>
    <t xml:space="preserve">Рабочие места ответственных специалистов оборудованы ЭВМ, обеспечен доступ в Интернет</t>
  </si>
  <si>
    <t xml:space="preserve">10.04.2016 Отчет о реализации ПЛАНА ПЕРЕХОДА НА ЕПС и ОСБУ для НФО
по состоянию на "31"марта 2016 г. предоставлен СРО КПК "Ответственность"10.04.2016 Отчет о реализации ПЛАНА ПЕРЕХОДА НА ЕПС и ОСБУ для НФО
по состоянию на "31"марта 2016 г. предоставлен СРО КПК "Ответственность"</t>
  </si>
  <si>
    <t xml:space="preserve">Покупка ПО у ООО "Поставщик ПО" на базе 1С, стоимость ПО 35 000,00 руб., установка и годовое обслуживание 15 000,00 руб. </t>
  </si>
  <si>
    <t xml:space="preserve">Стратегия внедрения разработана, сроки исполнения 2016-2017 г.г.</t>
  </si>
  <si>
    <t xml:space="preserve">10.04.2016 Отчет о реализации ПЛАНА ПЕРЕХОДА НА ЕПС и ОСБУ для НФО
по состоянию на "31"марта 2016 г. предоставлен в СРО КПК "Ответственность"</t>
  </si>
  <si>
    <t xml:space="preserve">3 работника пройдут обучение по программе "МСФО", 3 работника по программе "Переход на ЕПС и ОСБУ основные изменения" </t>
  </si>
  <si>
    <t xml:space="preserve">Рассмотрено 3 учебных заведения</t>
  </si>
  <si>
    <t xml:space="preserve">Программы по выбранным курсам раскрывают все аспекты ведения учета в соответствии с требованиями ЕПС и ОСБУ</t>
  </si>
  <si>
    <t xml:space="preserve">Составлена и направлена в СРО заявка на прохождение обучения, организованного Банком России</t>
  </si>
  <si>
    <t xml:space="preserve">По списку 10 работников</t>
  </si>
  <si>
    <t xml:space="preserve">Генеральный директор</t>
  </si>
  <si>
    <t xml:space="preserve">Д.Д. Добросовест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yyyy;@"/>
    <numFmt numFmtId="167" formatCode="mmm/yy"/>
    <numFmt numFmtId="168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00B050"/>
      <name val="Times New Roman"/>
      <family val="1"/>
      <charset val="204"/>
    </font>
    <font>
      <sz val="11"/>
      <color rgb="FF00B05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4140625" defaultRowHeight="12.75" zeroHeight="false" outlineLevelRow="1" outlineLevelCol="0"/>
  <cols>
    <col collapsed="false" customWidth="true" hidden="false" outlineLevel="0" max="1" min="1" style="1" width="8.03"/>
    <col collapsed="false" customWidth="true" hidden="false" outlineLevel="0" max="3" min="2" style="1" width="46.05"/>
    <col collapsed="false" customWidth="true" hidden="false" outlineLevel="0" max="6" min="4" style="1" width="15.86"/>
    <col collapsed="false" customWidth="true" hidden="false" outlineLevel="0" max="7" min="7" style="1" width="48.62"/>
    <col collapsed="false" customWidth="true" hidden="false" outlineLevel="0" max="8" min="8" style="1" width="20.12"/>
    <col collapsed="false" customWidth="true" hidden="false" outlineLevel="0" max="9" min="9" style="1" width="25.26"/>
    <col collapsed="false" customWidth="true" hidden="false" outlineLevel="0" max="10" min="10" style="1" width="46.49"/>
    <col collapsed="false" customWidth="false" hidden="false" outlineLevel="0" max="21" min="11" style="1" width="8.94"/>
    <col collapsed="false" customWidth="true" hidden="false" outlineLevel="0" max="22" min="22" style="1" width="58.79"/>
    <col collapsed="false" customWidth="true" hidden="false" outlineLevel="0" max="23" min="23" style="1" width="40.12"/>
    <col collapsed="false" customWidth="true" hidden="false" outlineLevel="0" max="24" min="24" style="1" width="48.96"/>
    <col collapsed="false" customWidth="true" hidden="false" outlineLevel="0" max="25" min="25" style="1" width="35.77"/>
    <col collapsed="false" customWidth="false" hidden="false" outlineLevel="0" max="28" min="26" style="1" width="8.94"/>
    <col collapsed="false" customWidth="true" hidden="false" outlineLevel="0" max="29" min="29" style="1" width="53.65"/>
    <col collapsed="false" customWidth="false" hidden="false" outlineLevel="0" max="257" min="30" style="1" width="8.94"/>
  </cols>
  <sheetData>
    <row r="1" customFormat="false" ht="12.75" hidden="false" customHeight="false" outlineLevel="0" collapsed="false">
      <c r="G1" s="1" t="s">
        <v>0</v>
      </c>
    </row>
    <row r="2" s="3" customFormat="true" ht="49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9.8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8" hidden="false" customHeight="true" outlineLevel="0" collapsed="false"/>
    <row r="6" s="3" customFormat="true" ht="27.6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</row>
    <row r="7" customFormat="false" ht="12.75" hidden="false" customHeight="false" outlineLevel="0" collapsed="false">
      <c r="A7" s="7" t="s">
        <v>7</v>
      </c>
      <c r="B7" s="8" t="s">
        <v>8</v>
      </c>
      <c r="C7" s="9"/>
      <c r="D7" s="9"/>
      <c r="E7" s="9"/>
      <c r="F7" s="9"/>
      <c r="G7" s="9"/>
    </row>
    <row r="8" customFormat="false" ht="12.75" hidden="false" customHeight="false" outlineLevel="0" collapsed="false">
      <c r="A8" s="7" t="s">
        <v>9</v>
      </c>
      <c r="B8" s="8" t="s">
        <v>10</v>
      </c>
      <c r="C8" s="9"/>
      <c r="D8" s="9"/>
      <c r="E8" s="9"/>
      <c r="F8" s="9"/>
      <c r="G8" s="9"/>
    </row>
    <row r="9" customFormat="false" ht="12.75" hidden="false" customHeight="false" outlineLevel="0" collapsed="false">
      <c r="A9" s="7" t="s">
        <v>11</v>
      </c>
      <c r="B9" s="8" t="s">
        <v>12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7" t="s">
        <v>13</v>
      </c>
      <c r="B10" s="8" t="s">
        <v>14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7" t="s">
        <v>15</v>
      </c>
      <c r="B11" s="8" t="s">
        <v>16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7" t="s">
        <v>17</v>
      </c>
      <c r="B12" s="8" t="s">
        <v>18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A13" s="7" t="s">
        <v>19</v>
      </c>
      <c r="B13" s="8" t="s">
        <v>20</v>
      </c>
      <c r="C13" s="9"/>
      <c r="D13" s="9"/>
      <c r="E13" s="9"/>
      <c r="F13" s="9"/>
      <c r="G13" s="9"/>
    </row>
    <row r="15" s="3" customFormat="true" ht="28.8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</row>
    <row r="16" s="3" customFormat="true" ht="12.75" hidden="false" customHeight="false" outlineLevel="0" collapsed="false"/>
    <row r="17" s="13" customFormat="true" ht="12.75" hidden="false" customHeight="false" outlineLevel="0" collapsed="false">
      <c r="A17" s="6" t="s">
        <v>4</v>
      </c>
      <c r="B17" s="6" t="s">
        <v>22</v>
      </c>
      <c r="C17" s="11" t="s">
        <v>23</v>
      </c>
      <c r="D17" s="6" t="s">
        <v>24</v>
      </c>
      <c r="E17" s="6" t="s">
        <v>25</v>
      </c>
      <c r="F17" s="6" t="s">
        <v>26</v>
      </c>
      <c r="G17" s="6" t="s">
        <v>27</v>
      </c>
      <c r="H17" s="12"/>
      <c r="I17" s="12"/>
    </row>
    <row r="18" s="3" customFormat="true" ht="12.75" hidden="false" customHeight="false" outlineLevel="0" collapsed="false">
      <c r="A18" s="14" t="s">
        <v>28</v>
      </c>
      <c r="B18" s="14"/>
      <c r="C18" s="14"/>
      <c r="D18" s="14"/>
      <c r="E18" s="14"/>
      <c r="F18" s="14"/>
      <c r="G18" s="14"/>
    </row>
    <row r="19" s="19" customFormat="true" ht="12.75" hidden="false" customHeight="false" outlineLevel="0" collapsed="false">
      <c r="A19" s="15" t="s">
        <v>29</v>
      </c>
      <c r="B19" s="16"/>
      <c r="C19" s="17"/>
      <c r="D19" s="18"/>
      <c r="E19" s="18"/>
      <c r="F19" s="17"/>
      <c r="G19" s="17"/>
    </row>
    <row r="20" s="19" customFormat="true" ht="12.75" hidden="false" customHeight="false" outlineLevel="0" collapsed="false">
      <c r="A20" s="15" t="s">
        <v>30</v>
      </c>
      <c r="B20" s="16"/>
      <c r="C20" s="17"/>
      <c r="D20" s="18"/>
      <c r="E20" s="18"/>
      <c r="F20" s="17"/>
      <c r="G20" s="17"/>
    </row>
    <row r="21" s="19" customFormat="true" ht="12.75" hidden="false" customHeight="false" outlineLevel="0" collapsed="false">
      <c r="A21" s="15" t="s">
        <v>31</v>
      </c>
      <c r="B21" s="16"/>
      <c r="C21" s="17"/>
      <c r="D21" s="18"/>
      <c r="E21" s="18"/>
      <c r="F21" s="17"/>
      <c r="G21" s="17"/>
    </row>
    <row r="22" s="19" customFormat="true" ht="12.75" hidden="false" customHeight="false" outlineLevel="0" collapsed="false">
      <c r="A22" s="15" t="s">
        <v>32</v>
      </c>
      <c r="B22" s="16"/>
      <c r="C22" s="17"/>
      <c r="D22" s="18"/>
      <c r="E22" s="18"/>
      <c r="F22" s="17"/>
      <c r="G22" s="17"/>
    </row>
    <row r="23" s="19" customFormat="true" ht="12.75" hidden="false" customHeight="false" outlineLevel="0" collapsed="false">
      <c r="A23" s="15" t="s">
        <v>33</v>
      </c>
      <c r="B23" s="16"/>
      <c r="C23" s="17"/>
      <c r="D23" s="18"/>
      <c r="E23" s="18"/>
      <c r="F23" s="17"/>
      <c r="G23" s="17"/>
    </row>
    <row r="24" s="19" customFormat="true" ht="12.75" hidden="false" customHeight="false" outlineLevel="0" collapsed="false">
      <c r="A24" s="15" t="s">
        <v>34</v>
      </c>
      <c r="B24" s="16"/>
      <c r="C24" s="17"/>
      <c r="D24" s="18"/>
      <c r="E24" s="18"/>
      <c r="F24" s="17"/>
      <c r="G24" s="17"/>
    </row>
    <row r="25" s="19" customFormat="true" ht="12.75" hidden="false" customHeight="false" outlineLevel="0" collapsed="false">
      <c r="A25" s="15" t="s">
        <v>35</v>
      </c>
      <c r="B25" s="16"/>
      <c r="C25" s="17"/>
      <c r="D25" s="18"/>
      <c r="E25" s="18"/>
      <c r="F25" s="17"/>
      <c r="G25" s="17"/>
    </row>
    <row r="26" s="19" customFormat="true" ht="12.75" hidden="false" customHeight="false" outlineLevel="0" collapsed="false">
      <c r="A26" s="15" t="s">
        <v>36</v>
      </c>
      <c r="B26" s="16"/>
      <c r="C26" s="17"/>
      <c r="D26" s="18"/>
      <c r="E26" s="18"/>
      <c r="F26" s="17"/>
      <c r="G26" s="17"/>
    </row>
    <row r="27" s="19" customFormat="true" ht="12.75" hidden="false" customHeight="false" outlineLevel="0" collapsed="false">
      <c r="A27" s="15" t="s">
        <v>37</v>
      </c>
      <c r="B27" s="16"/>
      <c r="C27" s="17"/>
      <c r="D27" s="18"/>
      <c r="E27" s="18"/>
      <c r="F27" s="17"/>
      <c r="G27" s="17"/>
    </row>
    <row r="28" s="19" customFormat="true" ht="12.75" hidden="false" customHeight="false" outlineLevel="0" collapsed="false">
      <c r="A28" s="15" t="s">
        <v>38</v>
      </c>
      <c r="B28" s="16"/>
      <c r="C28" s="17"/>
      <c r="D28" s="18"/>
      <c r="E28" s="18"/>
      <c r="F28" s="17"/>
      <c r="G28" s="17"/>
    </row>
    <row r="29" s="3" customFormat="true" ht="12.75" hidden="false" customHeight="false" outlineLevel="0" collapsed="false">
      <c r="A29" s="20" t="s">
        <v>39</v>
      </c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21" t="s">
        <v>40</v>
      </c>
      <c r="B30" s="17"/>
      <c r="C30" s="17"/>
      <c r="D30" s="18"/>
      <c r="E30" s="18"/>
      <c r="F30" s="17"/>
      <c r="G30" s="17"/>
    </row>
    <row r="31" customFormat="false" ht="12.75" hidden="false" customHeight="false" outlineLevel="0" collapsed="false">
      <c r="A31" s="21" t="s">
        <v>41</v>
      </c>
      <c r="B31" s="17"/>
      <c r="C31" s="17"/>
      <c r="D31" s="18"/>
      <c r="E31" s="18"/>
      <c r="F31" s="17"/>
      <c r="G31" s="17"/>
    </row>
    <row r="32" customFormat="false" ht="12.75" hidden="false" customHeight="false" outlineLevel="0" collapsed="false">
      <c r="A32" s="21" t="s">
        <v>42</v>
      </c>
      <c r="B32" s="17"/>
      <c r="C32" s="17"/>
      <c r="D32" s="18"/>
      <c r="E32" s="18"/>
      <c r="F32" s="17"/>
      <c r="G32" s="17"/>
    </row>
    <row r="33" customFormat="false" ht="12.75" hidden="false" customHeight="false" outlineLevel="0" collapsed="false">
      <c r="A33" s="21" t="s">
        <v>43</v>
      </c>
      <c r="B33" s="17"/>
      <c r="C33" s="17"/>
      <c r="D33" s="18"/>
      <c r="E33" s="18"/>
      <c r="F33" s="17"/>
      <c r="G33" s="17"/>
    </row>
    <row r="34" customFormat="false" ht="12.75" hidden="false" customHeight="false" outlineLevel="0" collapsed="false">
      <c r="A34" s="21" t="s">
        <v>44</v>
      </c>
      <c r="B34" s="17"/>
      <c r="C34" s="17"/>
      <c r="D34" s="18"/>
      <c r="E34" s="18"/>
      <c r="F34" s="17"/>
      <c r="G34" s="17"/>
    </row>
    <row r="35" customFormat="false" ht="12.75" hidden="false" customHeight="false" outlineLevel="0" collapsed="false">
      <c r="A35" s="21" t="s">
        <v>45</v>
      </c>
      <c r="B35" s="17"/>
      <c r="C35" s="17"/>
      <c r="D35" s="18"/>
      <c r="E35" s="18"/>
      <c r="F35" s="17"/>
      <c r="G35" s="17"/>
    </row>
    <row r="36" customFormat="false" ht="12.75" hidden="false" customHeight="false" outlineLevel="0" collapsed="false">
      <c r="A36" s="21" t="s">
        <v>46</v>
      </c>
      <c r="B36" s="17"/>
      <c r="C36" s="17"/>
      <c r="D36" s="18"/>
      <c r="E36" s="18"/>
      <c r="F36" s="17"/>
      <c r="G36" s="17"/>
    </row>
    <row r="37" customFormat="false" ht="12.75" hidden="false" customHeight="false" outlineLevel="0" collapsed="false">
      <c r="A37" s="21" t="s">
        <v>47</v>
      </c>
      <c r="B37" s="17"/>
      <c r="C37" s="17"/>
      <c r="D37" s="18"/>
      <c r="E37" s="18"/>
      <c r="F37" s="17"/>
      <c r="G37" s="17"/>
    </row>
    <row r="38" customFormat="false" ht="12.75" hidden="false" customHeight="false" outlineLevel="0" collapsed="false">
      <c r="A38" s="21" t="s">
        <v>48</v>
      </c>
      <c r="B38" s="17"/>
      <c r="C38" s="17"/>
      <c r="D38" s="18"/>
      <c r="E38" s="18"/>
      <c r="F38" s="17"/>
      <c r="G38" s="17"/>
    </row>
    <row r="39" customFormat="false" ht="12.75" hidden="false" customHeight="false" outlineLevel="0" collapsed="false">
      <c r="A39" s="21" t="s">
        <v>49</v>
      </c>
      <c r="B39" s="17"/>
      <c r="C39" s="17"/>
      <c r="D39" s="18"/>
      <c r="E39" s="18"/>
      <c r="F39" s="17"/>
      <c r="G39" s="17"/>
    </row>
    <row r="40" s="3" customFormat="true" ht="12.75" hidden="false" customHeight="false" outlineLevel="0" collapsed="false">
      <c r="A40" s="20" t="s">
        <v>50</v>
      </c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21" t="s">
        <v>51</v>
      </c>
      <c r="B41" s="17"/>
      <c r="C41" s="17"/>
      <c r="D41" s="18"/>
      <c r="E41" s="18"/>
      <c r="F41" s="17"/>
      <c r="G41" s="17"/>
    </row>
    <row r="42" customFormat="false" ht="12.75" hidden="false" customHeight="false" outlineLevel="0" collapsed="false">
      <c r="A42" s="21" t="s">
        <v>52</v>
      </c>
      <c r="B42" s="17"/>
      <c r="C42" s="17"/>
      <c r="D42" s="18"/>
      <c r="E42" s="18"/>
      <c r="F42" s="17"/>
      <c r="G42" s="17"/>
    </row>
    <row r="43" customFormat="false" ht="12.75" hidden="false" customHeight="false" outlineLevel="0" collapsed="false">
      <c r="A43" s="21" t="s">
        <v>53</v>
      </c>
      <c r="B43" s="17"/>
      <c r="C43" s="17"/>
      <c r="D43" s="18"/>
      <c r="E43" s="18"/>
      <c r="F43" s="17"/>
      <c r="G43" s="17"/>
    </row>
    <row r="44" customFormat="false" ht="12.75" hidden="false" customHeight="false" outlineLevel="0" collapsed="false">
      <c r="A44" s="21" t="s">
        <v>54</v>
      </c>
      <c r="B44" s="17"/>
      <c r="C44" s="17"/>
      <c r="D44" s="18"/>
      <c r="E44" s="18"/>
      <c r="F44" s="17"/>
      <c r="G44" s="17"/>
    </row>
    <row r="45" customFormat="false" ht="12.75" hidden="false" customHeight="false" outlineLevel="0" collapsed="false">
      <c r="A45" s="21" t="s">
        <v>55</v>
      </c>
      <c r="B45" s="17"/>
      <c r="C45" s="17"/>
      <c r="D45" s="18"/>
      <c r="E45" s="18"/>
      <c r="F45" s="17"/>
      <c r="G45" s="17"/>
    </row>
    <row r="46" customFormat="false" ht="12.75" hidden="false" customHeight="false" outlineLevel="0" collapsed="false">
      <c r="A46" s="21" t="s">
        <v>56</v>
      </c>
      <c r="B46" s="17"/>
      <c r="C46" s="17"/>
      <c r="D46" s="18"/>
      <c r="E46" s="18"/>
      <c r="F46" s="17"/>
      <c r="G46" s="17"/>
    </row>
    <row r="47" customFormat="false" ht="12.75" hidden="false" customHeight="false" outlineLevel="0" collapsed="false">
      <c r="A47" s="21" t="s">
        <v>57</v>
      </c>
      <c r="B47" s="17"/>
      <c r="C47" s="17"/>
      <c r="D47" s="18"/>
      <c r="E47" s="18"/>
      <c r="F47" s="17"/>
      <c r="G47" s="17"/>
    </row>
    <row r="48" customFormat="false" ht="12.75" hidden="false" customHeight="false" outlineLevel="0" collapsed="false">
      <c r="A48" s="21" t="s">
        <v>58</v>
      </c>
      <c r="B48" s="17"/>
      <c r="C48" s="17"/>
      <c r="D48" s="18"/>
      <c r="E48" s="18"/>
      <c r="F48" s="17"/>
      <c r="G48" s="17"/>
    </row>
    <row r="49" customFormat="false" ht="12.75" hidden="false" customHeight="false" outlineLevel="0" collapsed="false">
      <c r="A49" s="21" t="s">
        <v>59</v>
      </c>
      <c r="B49" s="17"/>
      <c r="C49" s="17"/>
      <c r="D49" s="18"/>
      <c r="E49" s="18"/>
      <c r="F49" s="17"/>
      <c r="G49" s="17"/>
    </row>
    <row r="50" customFormat="false" ht="12.75" hidden="false" customHeight="false" outlineLevel="0" collapsed="false">
      <c r="A50" s="21" t="s">
        <v>60</v>
      </c>
      <c r="B50" s="17"/>
      <c r="C50" s="17"/>
      <c r="D50" s="18"/>
      <c r="E50" s="18"/>
      <c r="F50" s="17"/>
      <c r="G50" s="17"/>
    </row>
    <row r="51" s="3" customFormat="true" ht="12.75" hidden="false" customHeight="false" outlineLevel="0" collapsed="false">
      <c r="A51" s="20" t="s">
        <v>61</v>
      </c>
      <c r="B51" s="20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21" t="s">
        <v>62</v>
      </c>
      <c r="B52" s="17"/>
      <c r="C52" s="17"/>
      <c r="D52" s="18"/>
      <c r="E52" s="18"/>
      <c r="F52" s="17"/>
      <c r="G52" s="17"/>
    </row>
    <row r="53" customFormat="false" ht="12.75" hidden="false" customHeight="false" outlineLevel="0" collapsed="false">
      <c r="A53" s="21" t="s">
        <v>63</v>
      </c>
      <c r="B53" s="17"/>
      <c r="C53" s="17"/>
      <c r="D53" s="18"/>
      <c r="E53" s="18"/>
      <c r="F53" s="17"/>
      <c r="G53" s="17"/>
    </row>
    <row r="54" customFormat="false" ht="12.75" hidden="false" customHeight="false" outlineLevel="0" collapsed="false">
      <c r="A54" s="21" t="s">
        <v>64</v>
      </c>
      <c r="B54" s="17"/>
      <c r="C54" s="17"/>
      <c r="D54" s="18"/>
      <c r="E54" s="18"/>
      <c r="F54" s="17"/>
      <c r="G54" s="17"/>
    </row>
    <row r="55" customFormat="false" ht="12.75" hidden="false" customHeight="false" outlineLevel="0" collapsed="false">
      <c r="A55" s="21" t="s">
        <v>65</v>
      </c>
      <c r="B55" s="17"/>
      <c r="C55" s="17"/>
      <c r="D55" s="18"/>
      <c r="E55" s="18"/>
      <c r="F55" s="17"/>
      <c r="G55" s="17"/>
    </row>
    <row r="56" customFormat="false" ht="12.75" hidden="false" customHeight="false" outlineLevel="0" collapsed="false">
      <c r="A56" s="21" t="s">
        <v>66</v>
      </c>
      <c r="B56" s="17"/>
      <c r="C56" s="17"/>
      <c r="D56" s="18"/>
      <c r="E56" s="18"/>
      <c r="F56" s="17"/>
      <c r="G56" s="17"/>
    </row>
    <row r="57" customFormat="false" ht="12.75" hidden="false" customHeight="false" outlineLevel="0" collapsed="false">
      <c r="A57" s="21" t="s">
        <v>67</v>
      </c>
      <c r="B57" s="17"/>
      <c r="C57" s="17"/>
      <c r="D57" s="18"/>
      <c r="E57" s="18"/>
      <c r="F57" s="17"/>
      <c r="G57" s="17"/>
    </row>
    <row r="58" customFormat="false" ht="12.75" hidden="false" customHeight="false" outlineLevel="0" collapsed="false">
      <c r="A58" s="21" t="s">
        <v>68</v>
      </c>
      <c r="B58" s="17"/>
      <c r="C58" s="17"/>
      <c r="D58" s="18"/>
      <c r="E58" s="18"/>
      <c r="F58" s="17"/>
      <c r="G58" s="17"/>
    </row>
    <row r="59" customFormat="false" ht="12.75" hidden="false" customHeight="false" outlineLevel="0" collapsed="false">
      <c r="A59" s="21" t="s">
        <v>69</v>
      </c>
      <c r="B59" s="17"/>
      <c r="C59" s="17"/>
      <c r="D59" s="18"/>
      <c r="E59" s="18"/>
      <c r="F59" s="17"/>
      <c r="G59" s="17"/>
    </row>
    <row r="60" customFormat="false" ht="12.75" hidden="false" customHeight="false" outlineLevel="0" collapsed="false">
      <c r="A60" s="21" t="s">
        <v>70</v>
      </c>
      <c r="B60" s="17"/>
      <c r="C60" s="17"/>
      <c r="D60" s="18"/>
      <c r="E60" s="18"/>
      <c r="F60" s="17"/>
      <c r="G60" s="17"/>
    </row>
    <row r="61" customFormat="false" ht="12.75" hidden="false" customHeight="false" outlineLevel="0" collapsed="false">
      <c r="A61" s="21" t="s">
        <v>71</v>
      </c>
      <c r="B61" s="17"/>
      <c r="C61" s="17"/>
      <c r="D61" s="18"/>
      <c r="E61" s="18"/>
      <c r="F61" s="17"/>
      <c r="G61" s="17"/>
    </row>
    <row r="62" customFormat="false" ht="12.75" hidden="false" customHeight="false" outlineLevel="0" collapsed="false">
      <c r="A62" s="22"/>
    </row>
    <row r="63" s="26" customFormat="true" ht="12.75" hidden="false" customHeight="false" outlineLevel="0" collapsed="false">
      <c r="A63" s="23"/>
      <c r="B63" s="24"/>
      <c r="C63" s="24"/>
      <c r="D63" s="25"/>
      <c r="E63" s="25"/>
      <c r="F63" s="25"/>
      <c r="G63" s="24"/>
    </row>
    <row r="64" s="3" customFormat="true" ht="12.75" hidden="false" customHeight="false" outlineLevel="0" collapsed="false">
      <c r="A64" s="27"/>
      <c r="B64" s="28"/>
      <c r="C64" s="28"/>
      <c r="D64" s="28"/>
      <c r="E64" s="29"/>
      <c r="F64" s="29"/>
      <c r="G64" s="29"/>
    </row>
    <row r="65" s="3" customFormat="true" ht="12.75" hidden="false" customHeight="false" outlineLevel="0" collapsed="false">
      <c r="A65" s="30" t="s">
        <v>72</v>
      </c>
      <c r="B65" s="30"/>
      <c r="C65" s="31" t="s">
        <v>73</v>
      </c>
      <c r="D65" s="31" t="s">
        <v>74</v>
      </c>
      <c r="E65" s="29"/>
      <c r="F65" s="29"/>
      <c r="G65" s="29"/>
    </row>
    <row r="66" s="26" customFormat="true" ht="12.75" hidden="false" customHeight="false" outlineLevel="0" collapsed="false">
      <c r="A66" s="23" t="s">
        <v>75</v>
      </c>
      <c r="B66" s="24"/>
      <c r="C66" s="24"/>
      <c r="D66" s="25"/>
      <c r="E66" s="25"/>
      <c r="F66" s="25"/>
      <c r="G66" s="24"/>
    </row>
    <row r="67" s="26" customFormat="true" ht="12.75" hidden="false" customHeight="false" outlineLevel="0" collapsed="false">
      <c r="A67" s="23"/>
      <c r="B67" s="24"/>
      <c r="C67" s="24"/>
      <c r="D67" s="25"/>
      <c r="E67" s="25"/>
      <c r="F67" s="25"/>
      <c r="G67" s="24"/>
    </row>
    <row r="68" s="26" customFormat="true" ht="12.75" hidden="false" customHeight="false" outlineLevel="0" collapsed="false">
      <c r="A68" s="23"/>
      <c r="B68" s="24"/>
      <c r="C68" s="24"/>
      <c r="D68" s="25"/>
      <c r="E68" s="25"/>
      <c r="F68" s="25"/>
      <c r="G68" s="24"/>
    </row>
    <row r="69" s="26" customFormat="true" ht="12.75" hidden="false" customHeight="false" outlineLevel="0" collapsed="false">
      <c r="A69" s="23"/>
      <c r="B69" s="24"/>
      <c r="C69" s="24"/>
      <c r="D69" s="25"/>
      <c r="E69" s="25"/>
      <c r="F69" s="25"/>
      <c r="G69" s="24"/>
    </row>
    <row r="70" s="26" customFormat="true" ht="12.75" hidden="false" customHeight="false" outlineLevel="0" collapsed="false">
      <c r="A70" s="23"/>
      <c r="B70" s="24"/>
      <c r="C70" s="24"/>
      <c r="D70" s="25"/>
      <c r="E70" s="25"/>
      <c r="F70" s="25"/>
      <c r="G70" s="24"/>
    </row>
    <row r="71" customFormat="false" ht="12.75" hidden="false" customHeight="false" outlineLevel="0" collapsed="false">
      <c r="A71" s="32"/>
      <c r="B71" s="24"/>
      <c r="C71" s="24"/>
      <c r="D71" s="24"/>
      <c r="E71" s="24"/>
      <c r="F71" s="24"/>
      <c r="G71" s="24"/>
    </row>
    <row r="72" s="26" customFormat="true" ht="12.75" hidden="false" customHeight="false" outlineLevel="0" collapsed="false">
      <c r="A72" s="32"/>
      <c r="B72" s="24"/>
      <c r="C72" s="24"/>
      <c r="D72" s="24"/>
      <c r="E72" s="24"/>
      <c r="F72" s="24"/>
      <c r="G72" s="24"/>
    </row>
    <row r="73" s="26" customFormat="true" ht="12.75" hidden="false" customHeight="false" outlineLevel="0" collapsed="false">
      <c r="A73" s="33"/>
      <c r="B73" s="33"/>
      <c r="C73" s="34"/>
      <c r="D73" s="24"/>
      <c r="E73" s="24"/>
      <c r="F73" s="24"/>
      <c r="G73" s="24"/>
    </row>
    <row r="74" customFormat="false" ht="12.75" hidden="false" customHeight="false" outlineLevel="0" collapsed="false">
      <c r="A74" s="32"/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A75" s="32"/>
      <c r="B75" s="24"/>
      <c r="C75" s="24"/>
      <c r="D75" s="24"/>
      <c r="E75" s="24"/>
      <c r="F75" s="24"/>
      <c r="G75" s="24"/>
    </row>
    <row r="76" s="37" customFormat="true" ht="12.75" hidden="false" customHeight="false" outlineLevel="0" collapsed="false">
      <c r="A76" s="35"/>
      <c r="B76" s="36"/>
      <c r="C76" s="36"/>
      <c r="D76" s="36"/>
      <c r="E76" s="36"/>
      <c r="F76" s="36"/>
      <c r="G76" s="36"/>
    </row>
    <row r="77" s="39" customFormat="true" ht="12.75" hidden="false" customHeight="false" outlineLevel="0" collapsed="false">
      <c r="A77" s="38"/>
    </row>
    <row r="78" s="39" customFormat="true" ht="12.75" hidden="true" customHeight="false" outlineLevel="0" collapsed="false">
      <c r="A78" s="38"/>
    </row>
    <row r="79" s="39" customFormat="true" ht="12.75" hidden="true" customHeight="false" outlineLevel="1" collapsed="false">
      <c r="A79" s="38"/>
      <c r="B79" s="40" t="s">
        <v>76</v>
      </c>
      <c r="C79" s="41" t="s">
        <v>77</v>
      </c>
      <c r="D79" s="41" t="s">
        <v>78</v>
      </c>
    </row>
    <row r="80" s="39" customFormat="true" ht="12.75" hidden="true" customHeight="false" outlineLevel="1" collapsed="false">
      <c r="A80" s="38"/>
      <c r="B80" s="42" t="s">
        <v>79</v>
      </c>
      <c r="C80" s="43" t="s">
        <v>80</v>
      </c>
      <c r="D80" s="43"/>
    </row>
    <row r="81" s="39" customFormat="true" ht="12.75" hidden="true" customHeight="false" outlineLevel="1" collapsed="false">
      <c r="A81" s="38"/>
      <c r="B81" s="42" t="s">
        <v>81</v>
      </c>
      <c r="C81" s="43" t="s">
        <v>82</v>
      </c>
      <c r="D81" s="44"/>
    </row>
    <row r="82" s="39" customFormat="true" ht="12.75" hidden="true" customHeight="false" outlineLevel="1" collapsed="false">
      <c r="A82" s="38"/>
      <c r="B82" s="43" t="s">
        <v>83</v>
      </c>
      <c r="C82" s="43" t="s">
        <v>84</v>
      </c>
      <c r="D82" s="44"/>
    </row>
    <row r="83" s="39" customFormat="true" ht="12.75" hidden="true" customHeight="false" outlineLevel="1" collapsed="false">
      <c r="A83" s="38"/>
      <c r="B83" s="43" t="s">
        <v>85</v>
      </c>
      <c r="C83" s="43"/>
      <c r="D83" s="44"/>
    </row>
    <row r="84" s="39" customFormat="true" ht="12.75" hidden="true" customHeight="false" outlineLevel="1" collapsed="false">
      <c r="A84" s="38"/>
      <c r="B84" s="43"/>
      <c r="D84" s="44"/>
      <c r="E84" s="44"/>
    </row>
    <row r="85" s="39" customFormat="true" ht="12.75" hidden="true" customHeight="false" outlineLevel="1" collapsed="false">
      <c r="A85" s="38"/>
      <c r="C85" s="44"/>
      <c r="D85" s="44"/>
      <c r="E85" s="44"/>
    </row>
    <row r="86" s="39" customFormat="true" ht="12.75" hidden="true" customHeight="false" outlineLevel="0" collapsed="false">
      <c r="A86" s="38"/>
      <c r="C86" s="44"/>
      <c r="D86" s="44"/>
      <c r="E86" s="44"/>
    </row>
    <row r="87" s="39" customFormat="true" ht="12.75" hidden="true" customHeight="false" outlineLevel="0" collapsed="false">
      <c r="A87" s="38"/>
    </row>
    <row r="88" s="39" customFormat="true" ht="12.75" hidden="true" customHeight="false" outlineLevel="0" collapsed="false">
      <c r="A88" s="38"/>
    </row>
    <row r="89" s="39" customFormat="true" ht="12.75" hidden="true" customHeight="false" outlineLevel="0" collapsed="false">
      <c r="A89" s="38"/>
    </row>
    <row r="90" s="39" customFormat="true" ht="12.75" hidden="true" customHeight="false" outlineLevel="0" collapsed="false">
      <c r="A90" s="38"/>
    </row>
    <row r="91" s="39" customFormat="true" ht="12.75" hidden="true" customHeight="false" outlineLevel="1" collapsed="false">
      <c r="A91" s="45"/>
      <c r="B91" s="40" t="s">
        <v>86</v>
      </c>
      <c r="C91" s="40" t="s">
        <v>87</v>
      </c>
      <c r="D91" s="40" t="s">
        <v>88</v>
      </c>
      <c r="E91" s="40" t="s">
        <v>89</v>
      </c>
      <c r="F91" s="40" t="s">
        <v>90</v>
      </c>
      <c r="G91" s="40" t="s">
        <v>91</v>
      </c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</row>
    <row r="92" s="39" customFormat="true" ht="12.75" hidden="true" customHeight="false" outlineLevel="1" collapsed="false">
      <c r="A92" s="45"/>
      <c r="B92" s="47" t="s">
        <v>92</v>
      </c>
      <c r="C92" s="47" t="s">
        <v>93</v>
      </c>
      <c r="D92" s="47" t="s">
        <v>94</v>
      </c>
      <c r="E92" s="47" t="s">
        <v>95</v>
      </c>
      <c r="F92" s="47" t="s">
        <v>96</v>
      </c>
      <c r="G92" s="47" t="s">
        <v>97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</row>
    <row r="93" s="39" customFormat="true" ht="12.75" hidden="true" customHeight="false" outlineLevel="1" collapsed="false">
      <c r="A93" s="45"/>
      <c r="B93" s="47" t="s">
        <v>98</v>
      </c>
      <c r="C93" s="47" t="s">
        <v>99</v>
      </c>
      <c r="D93" s="47" t="s">
        <v>100</v>
      </c>
      <c r="E93" s="47" t="s">
        <v>101</v>
      </c>
      <c r="F93" s="47" t="s">
        <v>102</v>
      </c>
      <c r="G93" s="47" t="s">
        <v>103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</row>
    <row r="94" s="39" customFormat="true" ht="12.75" hidden="true" customHeight="false" outlineLevel="1" collapsed="false">
      <c r="A94" s="45"/>
      <c r="B94" s="47" t="s">
        <v>104</v>
      </c>
      <c r="C94" s="47" t="s">
        <v>105</v>
      </c>
      <c r="D94" s="47" t="s">
        <v>106</v>
      </c>
      <c r="E94" s="47" t="s">
        <v>107</v>
      </c>
      <c r="F94" s="47"/>
      <c r="G94" s="47" t="s">
        <v>108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</row>
    <row r="95" s="39" customFormat="true" ht="12.75" hidden="true" customHeight="false" outlineLevel="1" collapsed="false">
      <c r="A95" s="45"/>
      <c r="B95" s="47"/>
      <c r="C95" s="47"/>
      <c r="D95" s="48" t="s">
        <v>109</v>
      </c>
      <c r="E95" s="47"/>
      <c r="F95" s="46"/>
      <c r="G95" s="47" t="s">
        <v>110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</row>
    <row r="96" s="39" customFormat="true" ht="12.75" hidden="true" customHeight="false" outlineLevel="1" collapsed="false">
      <c r="A96" s="45"/>
      <c r="D96" s="49"/>
      <c r="G96" s="47" t="s">
        <v>111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</row>
    <row r="97" s="39" customFormat="true" ht="12.75" hidden="true" customHeight="false" outlineLevel="1" collapsed="false">
      <c r="A97" s="45"/>
      <c r="G97" s="47" t="s">
        <v>112</v>
      </c>
      <c r="H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</row>
    <row r="98" s="39" customFormat="true" ht="12.75" hidden="true" customHeight="false" outlineLevel="1" collapsed="false">
      <c r="A98" s="45"/>
      <c r="G98" s="47" t="s">
        <v>113</v>
      </c>
      <c r="H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</row>
    <row r="99" s="39" customFormat="true" ht="12.75" hidden="true" customHeight="false" outlineLevel="1" collapsed="false">
      <c r="A99" s="45"/>
      <c r="G99" s="47" t="s">
        <v>114</v>
      </c>
      <c r="H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</row>
    <row r="100" s="39" customFormat="true" ht="12.75" hidden="true" customHeight="false" outlineLevel="1" collapsed="false">
      <c r="A100" s="45"/>
      <c r="G100" s="47"/>
      <c r="H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</row>
    <row r="101" s="39" customFormat="true" ht="12.75" hidden="true" customHeight="false" outlineLevel="0" collapsed="false">
      <c r="A101" s="45"/>
      <c r="H101" s="46"/>
      <c r="I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39" customFormat="true" ht="12.75" hidden="true" customHeight="false" outlineLevel="0" collapsed="false">
      <c r="A102" s="45"/>
      <c r="H102" s="46"/>
      <c r="I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46" customFormat="true" ht="12.75" hidden="true" customHeight="false" outlineLevel="1" collapsed="false">
      <c r="A103" s="45"/>
      <c r="B103" s="40" t="s">
        <v>115</v>
      </c>
      <c r="C103" s="40" t="s">
        <v>116</v>
      </c>
      <c r="D103" s="40" t="s">
        <v>117</v>
      </c>
      <c r="E103" s="40" t="s">
        <v>118</v>
      </c>
      <c r="F103" s="40" t="s">
        <v>119</v>
      </c>
    </row>
    <row r="104" s="39" customFormat="true" ht="12.75" hidden="true" customHeight="false" outlineLevel="1" collapsed="false">
      <c r="A104" s="45"/>
      <c r="B104" s="47" t="s">
        <v>120</v>
      </c>
      <c r="C104" s="47" t="s">
        <v>121</v>
      </c>
      <c r="D104" s="47" t="s">
        <v>122</v>
      </c>
      <c r="E104" s="47" t="s">
        <v>123</v>
      </c>
      <c r="F104" s="47"/>
      <c r="G104" s="46"/>
      <c r="H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</row>
    <row r="105" s="39" customFormat="true" ht="12.75" hidden="true" customHeight="false" outlineLevel="1" collapsed="false">
      <c r="A105" s="45"/>
      <c r="B105" s="47" t="s">
        <v>124</v>
      </c>
      <c r="C105" s="47" t="s">
        <v>125</v>
      </c>
      <c r="D105" s="47" t="s">
        <v>126</v>
      </c>
      <c r="E105" s="47" t="s">
        <v>127</v>
      </c>
      <c r="F105" s="46"/>
      <c r="G105" s="46"/>
      <c r="H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</row>
    <row r="106" s="39" customFormat="true" ht="12.75" hidden="true" customHeight="false" outlineLevel="1" collapsed="false">
      <c r="A106" s="45"/>
      <c r="B106" s="47"/>
      <c r="C106" s="47" t="s">
        <v>128</v>
      </c>
      <c r="D106" s="47" t="s">
        <v>129</v>
      </c>
      <c r="E106" s="47" t="s">
        <v>130</v>
      </c>
      <c r="F106" s="46"/>
      <c r="G106" s="46"/>
      <c r="H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</row>
    <row r="107" s="39" customFormat="true" ht="12.75" hidden="true" customHeight="false" outlineLevel="1" collapsed="false">
      <c r="A107" s="45"/>
      <c r="B107" s="46"/>
      <c r="C107" s="47"/>
      <c r="D107" s="47" t="s">
        <v>131</v>
      </c>
      <c r="E107" s="47"/>
      <c r="F107" s="46"/>
      <c r="G107" s="46"/>
      <c r="H107" s="46"/>
      <c r="I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39" customFormat="true" ht="12.75" hidden="true" customHeight="false" outlineLevel="1" collapsed="false">
      <c r="A108" s="45"/>
      <c r="B108" s="46"/>
      <c r="C108" s="46"/>
      <c r="D108" s="47" t="s">
        <v>132</v>
      </c>
      <c r="E108" s="46"/>
      <c r="F108" s="46"/>
      <c r="G108" s="46"/>
      <c r="H108" s="46"/>
      <c r="I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39" customFormat="true" ht="12.75" hidden="true" customHeight="false" outlineLevel="1" collapsed="false">
      <c r="A109" s="45"/>
      <c r="B109" s="46"/>
      <c r="C109" s="46"/>
      <c r="D109" s="47" t="s">
        <v>133</v>
      </c>
      <c r="E109" s="46"/>
      <c r="F109" s="46"/>
      <c r="G109" s="46"/>
      <c r="H109" s="46"/>
      <c r="I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39" customFormat="true" ht="12.75" hidden="true" customHeight="false" outlineLevel="1" collapsed="false">
      <c r="A110" s="45"/>
      <c r="B110" s="46"/>
      <c r="C110" s="46"/>
      <c r="D110" s="47" t="s">
        <v>134</v>
      </c>
      <c r="E110" s="46"/>
      <c r="F110" s="46"/>
      <c r="G110" s="46"/>
      <c r="H110" s="46"/>
      <c r="I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39" customFormat="true" ht="12.75" hidden="true" customHeight="false" outlineLevel="1" collapsed="false">
      <c r="A111" s="45"/>
      <c r="B111" s="46"/>
      <c r="C111" s="46"/>
      <c r="D111" s="47" t="s">
        <v>135</v>
      </c>
      <c r="E111" s="46"/>
      <c r="F111" s="46"/>
      <c r="G111" s="46"/>
      <c r="H111" s="46"/>
      <c r="I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39" customFormat="true" ht="12.75" hidden="true" customHeight="false" outlineLevel="1" collapsed="false">
      <c r="A112" s="45"/>
      <c r="B112" s="46"/>
      <c r="C112" s="46"/>
      <c r="D112" s="47" t="s">
        <v>136</v>
      </c>
      <c r="E112" s="46"/>
      <c r="F112" s="46"/>
      <c r="G112" s="46"/>
      <c r="H112" s="46"/>
      <c r="I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39" customFormat="true" ht="12.75" hidden="true" customHeight="false" outlineLevel="1" collapsed="false">
      <c r="A113" s="45"/>
      <c r="B113" s="46"/>
      <c r="C113" s="46"/>
      <c r="D113" s="47" t="s">
        <v>137</v>
      </c>
      <c r="E113" s="46"/>
      <c r="F113" s="46"/>
      <c r="G113" s="46"/>
      <c r="H113" s="46"/>
      <c r="I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39" customFormat="true" ht="12.75" hidden="true" customHeight="false" outlineLevel="1" collapsed="false">
      <c r="A114" s="45"/>
      <c r="B114" s="46"/>
      <c r="C114" s="46"/>
      <c r="D114" s="47" t="s">
        <v>138</v>
      </c>
      <c r="E114" s="46"/>
      <c r="F114" s="46"/>
      <c r="G114" s="46"/>
      <c r="H114" s="46"/>
      <c r="I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39" customFormat="true" ht="12.75" hidden="true" customHeight="false" outlineLevel="1" collapsed="false">
      <c r="A115" s="45"/>
      <c r="B115" s="46"/>
      <c r="C115" s="46"/>
      <c r="D115" s="47" t="s">
        <v>139</v>
      </c>
      <c r="E115" s="46"/>
      <c r="F115" s="46"/>
      <c r="G115" s="46"/>
      <c r="H115" s="46"/>
      <c r="I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39" customFormat="true" ht="12.75" hidden="true" customHeight="false" outlineLevel="1" collapsed="false">
      <c r="A116" s="45"/>
      <c r="B116" s="46"/>
      <c r="C116" s="46"/>
      <c r="D116" s="47"/>
      <c r="E116" s="46"/>
      <c r="F116" s="46"/>
      <c r="G116" s="46"/>
      <c r="H116" s="46"/>
      <c r="I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39" customFormat="true" ht="12.75" hidden="true" customHeight="false" outlineLevel="1" collapsed="false">
      <c r="A117" s="45"/>
      <c r="B117" s="46"/>
      <c r="C117" s="46"/>
      <c r="D117" s="46"/>
      <c r="E117" s="46"/>
      <c r="F117" s="46"/>
      <c r="G117" s="46"/>
      <c r="H117" s="46"/>
      <c r="I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39" customFormat="true" ht="12.75" hidden="true" customHeight="false" outlineLevel="0" collapsed="false">
      <c r="A118" s="45"/>
      <c r="B118" s="46"/>
      <c r="C118" s="46"/>
      <c r="E118" s="46"/>
      <c r="F118" s="46"/>
      <c r="G118" s="46"/>
      <c r="H118" s="46"/>
      <c r="I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39" customFormat="true" ht="12.75" hidden="true" customHeight="false" outlineLevel="1" collapsed="false">
      <c r="A119" s="45"/>
      <c r="B119" s="40" t="s">
        <v>140</v>
      </c>
      <c r="C119" s="40" t="s">
        <v>141</v>
      </c>
      <c r="D119" s="40" t="s">
        <v>142</v>
      </c>
      <c r="E119" s="40" t="s">
        <v>143</v>
      </c>
      <c r="F119" s="46"/>
      <c r="G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</row>
    <row r="120" s="39" customFormat="true" ht="12.75" hidden="true" customHeight="false" outlineLevel="1" collapsed="false">
      <c r="A120" s="45"/>
      <c r="B120" s="47" t="s">
        <v>144</v>
      </c>
      <c r="C120" s="47" t="s">
        <v>145</v>
      </c>
      <c r="D120" s="47" t="s">
        <v>146</v>
      </c>
      <c r="E120" s="47"/>
      <c r="F120" s="46"/>
      <c r="G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</row>
    <row r="121" s="39" customFormat="true" ht="12.75" hidden="true" customHeight="false" outlineLevel="1" collapsed="false">
      <c r="A121" s="45"/>
      <c r="B121" s="47" t="s">
        <v>147</v>
      </c>
      <c r="C121" s="47" t="s">
        <v>148</v>
      </c>
      <c r="D121" s="47" t="s">
        <v>149</v>
      </c>
      <c r="E121" s="46"/>
      <c r="F121" s="46"/>
      <c r="G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</row>
    <row r="122" s="39" customFormat="true" ht="12.75" hidden="true" customHeight="false" outlineLevel="1" collapsed="false">
      <c r="A122" s="45"/>
      <c r="B122" s="47" t="s">
        <v>150</v>
      </c>
      <c r="C122" s="47" t="s">
        <v>151</v>
      </c>
      <c r="D122" s="47" t="s">
        <v>152</v>
      </c>
      <c r="F122" s="46"/>
      <c r="G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</row>
    <row r="123" s="39" customFormat="true" ht="12.75" hidden="true" customHeight="false" outlineLevel="1" collapsed="false">
      <c r="A123" s="45"/>
      <c r="B123" s="47" t="s">
        <v>153</v>
      </c>
      <c r="C123" s="47" t="s">
        <v>154</v>
      </c>
      <c r="D123" s="47" t="s">
        <v>155</v>
      </c>
      <c r="F123" s="46"/>
      <c r="G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</row>
    <row r="124" s="39" customFormat="true" ht="12.75" hidden="true" customHeight="false" outlineLevel="1" collapsed="false">
      <c r="A124" s="45"/>
      <c r="B124" s="47"/>
      <c r="C124" s="49"/>
      <c r="D124" s="47" t="s">
        <v>156</v>
      </c>
      <c r="G124" s="46"/>
      <c r="H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</row>
    <row r="125" s="39" customFormat="true" ht="12.75" hidden="true" customHeight="false" outlineLevel="0" collapsed="false">
      <c r="A125" s="45"/>
      <c r="B125" s="46"/>
      <c r="D125" s="47"/>
      <c r="H125" s="46"/>
      <c r="I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39" customFormat="true" ht="12.75" hidden="true" customHeight="false" outlineLevel="0" collapsed="false">
      <c r="A126" s="45"/>
      <c r="B126" s="46"/>
      <c r="D126" s="46"/>
      <c r="H126" s="46"/>
      <c r="I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39" customFormat="true" ht="12.75" hidden="true" customHeight="false" outlineLevel="0" collapsed="false">
      <c r="A127" s="45"/>
      <c r="B127" s="46"/>
      <c r="D127" s="46"/>
      <c r="H127" s="46"/>
      <c r="I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39" customFormat="true" ht="12.75" hidden="true" customHeight="false" outlineLevel="0" collapsed="false">
      <c r="A128" s="45"/>
      <c r="B128" s="46"/>
      <c r="D128" s="46"/>
      <c r="H128" s="46"/>
      <c r="I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39" customFormat="true" ht="12.75" hidden="true" customHeight="false" outlineLevel="0" collapsed="false">
      <c r="A129" s="45"/>
      <c r="D129" s="46"/>
      <c r="H129" s="46"/>
      <c r="I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39" customFormat="true" ht="12.75" hidden="true" customHeight="false" outlineLevel="0" collapsed="false">
      <c r="A130" s="45"/>
      <c r="D130" s="46"/>
      <c r="H130" s="46"/>
      <c r="I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39" customFormat="true" ht="12.75" hidden="true" customHeight="false" outlineLevel="0" collapsed="false">
      <c r="A131" s="45"/>
      <c r="D131" s="46"/>
      <c r="H131" s="46"/>
      <c r="I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39" customFormat="true" ht="12.75" hidden="true" customHeight="false" outlineLevel="0" collapsed="false">
      <c r="A132" s="45"/>
      <c r="D132" s="46"/>
      <c r="H132" s="46"/>
      <c r="I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39" customFormat="true" ht="12.75" hidden="true" customHeight="false" outlineLevel="0" collapsed="false">
      <c r="A133" s="45"/>
      <c r="D133" s="46"/>
      <c r="H133" s="46"/>
      <c r="I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39" customFormat="true" ht="12.75" hidden="true" customHeight="false" outlineLevel="0" collapsed="false">
      <c r="A134" s="45"/>
      <c r="D134" s="46"/>
      <c r="H134" s="46"/>
      <c r="I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39" customFormat="true" ht="12.75" hidden="true" customHeight="false" outlineLevel="0" collapsed="false">
      <c r="A135" s="45"/>
      <c r="D135" s="46"/>
      <c r="H135" s="46"/>
      <c r="I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39" customFormat="true" ht="12.75" hidden="true" customHeight="fals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39" customFormat="true" ht="12.75" hidden="true" customHeight="false" outlineLevel="0" collapsed="false">
      <c r="A137" s="45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</row>
    <row r="138" s="39" customFormat="true" ht="12.75" hidden="true" customHeight="false" outlineLevel="0" collapsed="false">
      <c r="A138" s="45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39" customFormat="true" ht="12.75" hidden="true" customHeight="false" outlineLevel="0" collapsed="false">
      <c r="A139" s="45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39" customFormat="true" ht="12.75" hidden="true" customHeight="false" outlineLevel="0" collapsed="false">
      <c r="A140" s="45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39" customFormat="true" ht="12.75" hidden="tru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39" customFormat="true" ht="12.75" hidden="true" customHeight="false" outlineLevel="0" collapsed="false">
      <c r="A142" s="45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39" customFormat="true" ht="12.75" hidden="true" customHeight="false" outlineLevel="0" collapsed="false">
      <c r="A143" s="45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39" customFormat="true" ht="13.2" hidden="true" customHeight="tru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39" customFormat="true" ht="12.75" hidden="true" customHeight="false" outlineLevel="0" collapsed="false">
      <c r="A145" s="45"/>
      <c r="D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39" customFormat="true" ht="12.75" hidden="true" customHeight="false" outlineLevel="1" collapsed="false">
      <c r="A146" s="50" t="n">
        <v>42370</v>
      </c>
      <c r="D146" s="46"/>
    </row>
    <row r="147" s="39" customFormat="true" ht="12.75" hidden="true" customHeight="false" outlineLevel="1" collapsed="false">
      <c r="A147" s="50" t="n">
        <v>42401</v>
      </c>
      <c r="D147" s="46"/>
    </row>
    <row r="148" s="39" customFormat="true" ht="12.75" hidden="true" customHeight="false" outlineLevel="1" collapsed="false">
      <c r="A148" s="50" t="n">
        <v>42430</v>
      </c>
      <c r="D148" s="46"/>
    </row>
    <row r="149" s="39" customFormat="true" ht="12.75" hidden="true" customHeight="false" outlineLevel="1" collapsed="false">
      <c r="A149" s="50" t="n">
        <v>42461</v>
      </c>
      <c r="D149" s="46"/>
    </row>
    <row r="150" s="39" customFormat="true" ht="12.75" hidden="true" customHeight="false" outlineLevel="1" collapsed="false">
      <c r="A150" s="50" t="n">
        <v>42491</v>
      </c>
    </row>
    <row r="151" s="39" customFormat="true" ht="12.75" hidden="true" customHeight="false" outlineLevel="1" collapsed="false">
      <c r="A151" s="50" t="n">
        <v>42522</v>
      </c>
    </row>
    <row r="152" s="39" customFormat="true" ht="12.75" hidden="true" customHeight="false" outlineLevel="1" collapsed="false">
      <c r="A152" s="50" t="n">
        <v>42552</v>
      </c>
    </row>
    <row r="153" s="39" customFormat="true" ht="12.75" hidden="true" customHeight="false" outlineLevel="1" collapsed="false">
      <c r="A153" s="50" t="n">
        <v>42583</v>
      </c>
    </row>
    <row r="154" s="39" customFormat="true" ht="12.75" hidden="true" customHeight="false" outlineLevel="1" collapsed="false">
      <c r="A154" s="50" t="n">
        <v>42614</v>
      </c>
    </row>
    <row r="155" s="39" customFormat="true" ht="12.75" hidden="true" customHeight="false" outlineLevel="1" collapsed="false">
      <c r="A155" s="50" t="n">
        <v>42644</v>
      </c>
    </row>
    <row r="156" s="39" customFormat="true" ht="12.75" hidden="true" customHeight="false" outlineLevel="1" collapsed="false">
      <c r="A156" s="50" t="n">
        <v>42675</v>
      </c>
    </row>
    <row r="157" s="39" customFormat="true" ht="12.75" hidden="true" customHeight="false" outlineLevel="1" collapsed="false">
      <c r="A157" s="50" t="n">
        <v>42705</v>
      </c>
    </row>
    <row r="158" s="39" customFormat="true" ht="12.75" hidden="true" customHeight="false" outlineLevel="1" collapsed="false">
      <c r="A158" s="50" t="n">
        <v>42736</v>
      </c>
    </row>
    <row r="159" s="39" customFormat="true" ht="12.75" hidden="true" customHeight="false" outlineLevel="1" collapsed="false">
      <c r="A159" s="50" t="n">
        <v>42767</v>
      </c>
    </row>
    <row r="160" s="39" customFormat="true" ht="12.75" hidden="true" customHeight="false" outlineLevel="1" collapsed="false">
      <c r="A160" s="50" t="n">
        <v>42795</v>
      </c>
    </row>
    <row r="161" s="39" customFormat="true" ht="12.75" hidden="true" customHeight="false" outlineLevel="1" collapsed="false">
      <c r="A161" s="50" t="n">
        <v>42826</v>
      </c>
    </row>
    <row r="162" s="39" customFormat="true" ht="12.75" hidden="true" customHeight="false" outlineLevel="1" collapsed="false">
      <c r="A162" s="50" t="n">
        <v>42856</v>
      </c>
    </row>
    <row r="163" s="39" customFormat="true" ht="12.75" hidden="true" customHeight="false" outlineLevel="1" collapsed="false">
      <c r="A163" s="50" t="n">
        <v>42887</v>
      </c>
    </row>
    <row r="164" s="39" customFormat="true" ht="12.75" hidden="true" customHeight="false" outlineLevel="1" collapsed="false">
      <c r="A164" s="50" t="n">
        <v>42917</v>
      </c>
    </row>
    <row r="165" s="39" customFormat="true" ht="12.75" hidden="true" customHeight="false" outlineLevel="1" collapsed="false">
      <c r="A165" s="50" t="n">
        <v>42948</v>
      </c>
    </row>
    <row r="166" s="39" customFormat="true" ht="12.75" hidden="true" customHeight="false" outlineLevel="1" collapsed="false">
      <c r="A166" s="50" t="n">
        <v>42979</v>
      </c>
    </row>
    <row r="167" s="39" customFormat="true" ht="12.75" hidden="true" customHeight="false" outlineLevel="1" collapsed="false">
      <c r="A167" s="50" t="n">
        <v>43009</v>
      </c>
    </row>
    <row r="168" s="39" customFormat="true" ht="12.75" hidden="true" customHeight="false" outlineLevel="1" collapsed="false">
      <c r="A168" s="50" t="n">
        <v>43040</v>
      </c>
    </row>
    <row r="169" s="39" customFormat="true" ht="12.75" hidden="true" customHeight="false" outlineLevel="1" collapsed="false">
      <c r="A169" s="50" t="n">
        <v>43070</v>
      </c>
    </row>
    <row r="170" s="39" customFormat="true" ht="12.75" hidden="true" customHeight="false" outlineLevel="1" collapsed="false">
      <c r="A170" s="50" t="n">
        <v>43101</v>
      </c>
    </row>
    <row r="171" s="39" customFormat="true" ht="12.75" hidden="true" customHeight="false" outlineLevel="1" collapsed="false">
      <c r="A171" s="50" t="n">
        <v>43132</v>
      </c>
    </row>
    <row r="172" s="39" customFormat="true" ht="12.75" hidden="true" customHeight="false" outlineLevel="1" collapsed="false">
      <c r="A172" s="50" t="n">
        <v>43160</v>
      </c>
    </row>
    <row r="173" s="39" customFormat="true" ht="12.75" hidden="true" customHeight="false" outlineLevel="1" collapsed="false">
      <c r="A173" s="50" t="n">
        <v>43191</v>
      </c>
    </row>
    <row r="174" s="39" customFormat="true" ht="12.75" hidden="true" customHeight="false" outlineLevel="1" collapsed="false">
      <c r="A174" s="50" t="n">
        <v>43221</v>
      </c>
    </row>
    <row r="175" s="39" customFormat="true" ht="12.75" hidden="true" customHeight="false" outlineLevel="1" collapsed="false">
      <c r="A175" s="50" t="n">
        <v>43252</v>
      </c>
    </row>
    <row r="176" s="39" customFormat="true" ht="12.75" hidden="true" customHeight="false" outlineLevel="1" collapsed="false">
      <c r="A176" s="50" t="n">
        <v>43282</v>
      </c>
    </row>
    <row r="177" s="39" customFormat="true" ht="12.75" hidden="true" customHeight="false" outlineLevel="1" collapsed="false">
      <c r="A177" s="50" t="n">
        <v>43313</v>
      </c>
    </row>
    <row r="178" s="39" customFormat="true" ht="12.75" hidden="true" customHeight="false" outlineLevel="1" collapsed="false">
      <c r="A178" s="50" t="n">
        <v>43344</v>
      </c>
    </row>
    <row r="179" s="39" customFormat="true" ht="12.75" hidden="true" customHeight="false" outlineLevel="1" collapsed="false">
      <c r="A179" s="50" t="n">
        <v>43374</v>
      </c>
    </row>
    <row r="180" s="39" customFormat="true" ht="12.75" hidden="true" customHeight="false" outlineLevel="1" collapsed="false">
      <c r="A180" s="50" t="n">
        <v>43405</v>
      </c>
    </row>
    <row r="181" s="39" customFormat="true" ht="12.75" hidden="true" customHeight="false" outlineLevel="1" collapsed="false">
      <c r="A181" s="50" t="n">
        <v>43435</v>
      </c>
    </row>
    <row r="182" s="39" customFormat="true" ht="12.75" hidden="true" customHeight="false" outlineLevel="1" collapsed="false">
      <c r="A182" s="50" t="s">
        <v>157</v>
      </c>
    </row>
    <row r="183" s="39" customFormat="true" ht="12.75" hidden="true" customHeight="false" outlineLevel="1" collapsed="false">
      <c r="A183" s="50" t="s">
        <v>158</v>
      </c>
    </row>
    <row r="184" s="39" customFormat="true" ht="12.75" hidden="true" customHeight="false" outlineLevel="1" collapsed="false">
      <c r="A184" s="50" t="s">
        <v>159</v>
      </c>
    </row>
    <row r="185" s="39" customFormat="true" ht="12.75" hidden="true" customHeight="false" outlineLevel="1" collapsed="false">
      <c r="A185" s="50" t="s">
        <v>160</v>
      </c>
    </row>
    <row r="186" s="39" customFormat="true" ht="12.75" hidden="true" customHeight="false" outlineLevel="1" collapsed="false">
      <c r="A186" s="50" t="s">
        <v>161</v>
      </c>
    </row>
    <row r="187" s="39" customFormat="true" ht="12.75" hidden="true" customHeight="false" outlineLevel="1" collapsed="false">
      <c r="A187" s="50" t="s">
        <v>162</v>
      </c>
    </row>
    <row r="188" s="39" customFormat="true" ht="12.75" hidden="true" customHeight="false" outlineLevel="1" collapsed="false">
      <c r="A188" s="50" t="s">
        <v>163</v>
      </c>
    </row>
    <row r="189" s="39" customFormat="true" ht="12.75" hidden="true" customHeight="false" outlineLevel="1" collapsed="false">
      <c r="A189" s="50" t="s">
        <v>164</v>
      </c>
    </row>
    <row r="190" s="39" customFormat="true" ht="12.75" hidden="true" customHeight="false" outlineLevel="1" collapsed="false">
      <c r="A190" s="50" t="s">
        <v>165</v>
      </c>
    </row>
    <row r="191" s="39" customFormat="true" ht="12.75" hidden="true" customHeight="false" outlineLevel="1" collapsed="false">
      <c r="A191" s="50" t="s">
        <v>166</v>
      </c>
    </row>
    <row r="192" s="39" customFormat="true" ht="12.75" hidden="true" customHeight="false" outlineLevel="1" collapsed="false">
      <c r="A192" s="50" t="s">
        <v>167</v>
      </c>
    </row>
    <row r="193" s="39" customFormat="true" ht="12.75" hidden="true" customHeight="false" outlineLevel="1" collapsed="false">
      <c r="A193" s="50" t="s">
        <v>168</v>
      </c>
    </row>
    <row r="194" s="39" customFormat="true" ht="12.75" hidden="true" customHeight="false" outlineLevel="1" collapsed="false">
      <c r="A194" s="50" t="s">
        <v>169</v>
      </c>
    </row>
    <row r="195" s="39" customFormat="true" ht="12.75" hidden="true" customHeight="false" outlineLevel="1" collapsed="false">
      <c r="A195" s="39" t="s">
        <v>170</v>
      </c>
    </row>
    <row r="196" s="39" customFormat="true" ht="12.75" hidden="true" customHeight="false" outlineLevel="1" collapsed="false">
      <c r="A196" s="50" t="s">
        <v>171</v>
      </c>
    </row>
    <row r="197" s="39" customFormat="true" ht="12.75" hidden="true" customHeight="false" outlineLevel="1" collapsed="false">
      <c r="A197" s="39" t="s">
        <v>172</v>
      </c>
    </row>
    <row r="198" s="39" customFormat="true" ht="12.75" hidden="true" customHeight="false" outlineLevel="1" collapsed="false">
      <c r="A198" s="39" t="s">
        <v>173</v>
      </c>
    </row>
    <row r="199" s="39" customFormat="true" ht="12.75" hidden="true" customHeight="false" outlineLevel="1" collapsed="false">
      <c r="A199" s="39" t="s">
        <v>174</v>
      </c>
    </row>
    <row r="200" s="39" customFormat="true" ht="12.75" hidden="true" customHeight="false" outlineLevel="1" collapsed="false">
      <c r="A200" s="39" t="s">
        <v>175</v>
      </c>
    </row>
    <row r="201" s="39" customFormat="true" ht="12.75" hidden="true" customHeight="false" outlineLevel="1" collapsed="false">
      <c r="A201" s="39" t="s">
        <v>176</v>
      </c>
    </row>
    <row r="202" s="39" customFormat="true" ht="12.75" hidden="true" customHeight="false" outlineLevel="1" collapsed="false">
      <c r="A202" s="39" t="s">
        <v>177</v>
      </c>
    </row>
    <row r="203" s="39" customFormat="true" ht="12.75" hidden="true" customHeight="false" outlineLevel="0" collapsed="false">
      <c r="A203" s="38"/>
    </row>
    <row r="204" s="52" customFormat="true" ht="12.75" hidden="true" customHeight="false" outlineLevel="0" collapsed="false">
      <c r="A204" s="51"/>
    </row>
    <row r="205" customFormat="false" ht="12.75" hidden="true" customHeight="false" outlineLevel="0" collapsed="false">
      <c r="A205" s="53"/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A269" s="22"/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/>
    </row>
    <row r="272" customFormat="false" ht="12.75" hidden="false" customHeight="false" outlineLevel="0" collapsed="false">
      <c r="A272" s="22"/>
    </row>
    <row r="273" customFormat="false" ht="12.75" hidden="false" customHeight="false" outlineLevel="0" collapsed="false">
      <c r="A273" s="22"/>
    </row>
    <row r="274" customFormat="false" ht="12.75" hidden="false" customHeight="false" outlineLevel="0" collapsed="false">
      <c r="A274" s="22"/>
    </row>
    <row r="275" customFormat="false" ht="12.75" hidden="false" customHeight="false" outlineLevel="0" collapsed="false">
      <c r="A275" s="22"/>
    </row>
    <row r="276" customFormat="false" ht="12.75" hidden="false" customHeight="false" outlineLevel="0" collapsed="false">
      <c r="A276" s="22"/>
    </row>
    <row r="277" customFormat="false" ht="12.75" hidden="false" customHeight="false" outlineLevel="0" collapsed="false">
      <c r="A277" s="22"/>
    </row>
    <row r="278" customFormat="false" ht="12.75" hidden="false" customHeight="false" outlineLevel="0" collapsed="false">
      <c r="A278" s="22"/>
    </row>
    <row r="279" customFormat="false" ht="12.75" hidden="false" customHeight="false" outlineLevel="0" collapsed="false">
      <c r="A279" s="22"/>
    </row>
    <row r="280" customFormat="false" ht="12.75" hidden="false" customHeight="false" outlineLevel="0" collapsed="false">
      <c r="A280" s="22"/>
    </row>
    <row r="281" customFormat="false" ht="12.75" hidden="false" customHeight="false" outlineLevel="0" collapsed="false">
      <c r="A281" s="22"/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/>
    </row>
    <row r="284" customFormat="false" ht="12.75" hidden="false" customHeight="false" outlineLevel="0" collapsed="false">
      <c r="A284" s="22"/>
    </row>
    <row r="285" customFormat="false" ht="12.75" hidden="false" customHeight="false" outlineLevel="0" collapsed="false">
      <c r="A285" s="22"/>
    </row>
    <row r="286" customFormat="false" ht="12.75" hidden="false" customHeight="false" outlineLevel="0" collapsed="false">
      <c r="A286" s="22"/>
    </row>
    <row r="287" customFormat="false" ht="12.75" hidden="false" customHeight="false" outlineLevel="0" collapsed="false">
      <c r="A287" s="22"/>
    </row>
    <row r="288" customFormat="false" ht="12.75" hidden="false" customHeight="false" outlineLevel="0" collapsed="false">
      <c r="A288" s="22"/>
    </row>
    <row r="289" customFormat="false" ht="12.75" hidden="false" customHeight="false" outlineLevel="0" collapsed="false">
      <c r="A289" s="22"/>
    </row>
    <row r="290" customFormat="false" ht="12.75" hidden="false" customHeight="false" outlineLevel="0" collapsed="false">
      <c r="A290" s="22"/>
    </row>
    <row r="291" customFormat="false" ht="12.75" hidden="false" customHeight="false" outlineLevel="0" collapsed="false">
      <c r="A291" s="22"/>
    </row>
    <row r="292" customFormat="false" ht="12.75" hidden="false" customHeight="false" outlineLevel="0" collapsed="false">
      <c r="A292" s="22"/>
    </row>
    <row r="293" customFormat="false" ht="12.75" hidden="false" customHeight="false" outlineLevel="0" collapsed="false">
      <c r="A293" s="22"/>
    </row>
    <row r="294" customFormat="false" ht="12.75" hidden="false" customHeight="false" outlineLevel="0" collapsed="false">
      <c r="A294" s="22"/>
    </row>
    <row r="295" customFormat="false" ht="12.75" hidden="false" customHeight="false" outlineLevel="0" collapsed="false">
      <c r="A295" s="22"/>
    </row>
    <row r="296" customFormat="false" ht="12.75" hidden="false" customHeight="false" outlineLevel="0" collapsed="false">
      <c r="A296" s="22"/>
    </row>
    <row r="297" customFormat="false" ht="12.75" hidden="false" customHeight="false" outlineLevel="0" collapsed="false">
      <c r="A297" s="22"/>
    </row>
    <row r="298" customFormat="false" ht="12.75" hidden="false" customHeight="false" outlineLevel="0" collapsed="false">
      <c r="A298" s="22"/>
    </row>
    <row r="299" customFormat="false" ht="12.75" hidden="false" customHeight="false" outlineLevel="0" collapsed="false">
      <c r="A299" s="22"/>
    </row>
    <row r="300" customFormat="false" ht="12.75" hidden="false" customHeight="false" outlineLevel="0" collapsed="false">
      <c r="A300" s="22"/>
    </row>
    <row r="301" customFormat="false" ht="12.75" hidden="false" customHeight="false" outlineLevel="0" collapsed="false">
      <c r="A301" s="22"/>
    </row>
    <row r="302" customFormat="false" ht="12.75" hidden="false" customHeight="false" outlineLevel="0" collapsed="false">
      <c r="A302" s="22"/>
    </row>
    <row r="303" customFormat="false" ht="12.75" hidden="false" customHeight="false" outlineLevel="0" collapsed="false">
      <c r="A303" s="22"/>
    </row>
    <row r="304" customFormat="false" ht="12.75" hidden="false" customHeight="false" outlineLevel="0" collapsed="false">
      <c r="A304" s="22"/>
    </row>
    <row r="305" customFormat="false" ht="12.75" hidden="false" customHeight="false" outlineLevel="0" collapsed="false">
      <c r="A305" s="22"/>
    </row>
    <row r="306" customFormat="false" ht="12.75" hidden="false" customHeight="false" outlineLevel="0" collapsed="false">
      <c r="A306" s="22"/>
    </row>
    <row r="307" customFormat="false" ht="12.75" hidden="false" customHeight="false" outlineLevel="0" collapsed="false">
      <c r="A307" s="22"/>
    </row>
    <row r="308" customFormat="false" ht="12.75" hidden="false" customHeight="false" outlineLevel="0" collapsed="false">
      <c r="A308" s="22"/>
    </row>
    <row r="309" customFormat="false" ht="12.75" hidden="false" customHeight="false" outlineLevel="0" collapsed="false">
      <c r="A309" s="22"/>
    </row>
    <row r="310" customFormat="false" ht="12.75" hidden="false" customHeight="false" outlineLevel="0" collapsed="false">
      <c r="A310" s="22"/>
    </row>
    <row r="311" customFormat="false" ht="12.75" hidden="false" customHeight="false" outlineLevel="0" collapsed="false">
      <c r="A311" s="22"/>
    </row>
    <row r="312" customFormat="false" ht="12.75" hidden="false" customHeight="false" outlineLevel="0" collapsed="false">
      <c r="A312" s="22"/>
    </row>
    <row r="313" customFormat="false" ht="12.75" hidden="false" customHeight="false" outlineLevel="0" collapsed="false">
      <c r="A313" s="22"/>
    </row>
    <row r="314" customFormat="false" ht="12.75" hidden="false" customHeight="false" outlineLevel="0" collapsed="false">
      <c r="A314" s="22"/>
    </row>
    <row r="315" customFormat="false" ht="12.75" hidden="false" customHeight="false" outlineLevel="0" collapsed="false">
      <c r="A315" s="22"/>
    </row>
    <row r="316" customFormat="false" ht="12.75" hidden="false" customHeight="false" outlineLevel="0" collapsed="false">
      <c r="A316" s="22"/>
    </row>
    <row r="317" customFormat="false" ht="12.75" hidden="false" customHeight="false" outlineLevel="0" collapsed="false">
      <c r="A317" s="22"/>
    </row>
    <row r="318" customFormat="false" ht="12.75" hidden="false" customHeight="false" outlineLevel="0" collapsed="false">
      <c r="A318" s="22"/>
    </row>
    <row r="319" customFormat="false" ht="12.75" hidden="false" customHeight="false" outlineLevel="0" collapsed="false">
      <c r="A319" s="22"/>
    </row>
    <row r="320" customFormat="false" ht="12.75" hidden="false" customHeight="false" outlineLevel="0" collapsed="false">
      <c r="A320" s="22"/>
    </row>
    <row r="321" customFormat="false" ht="12.75" hidden="false" customHeight="false" outlineLevel="0" collapsed="false">
      <c r="A321" s="22"/>
    </row>
    <row r="322" customFormat="false" ht="12.75" hidden="false" customHeight="false" outlineLevel="0" collapsed="false">
      <c r="A322" s="22"/>
    </row>
    <row r="323" customFormat="false" ht="12.75" hidden="false" customHeight="false" outlineLevel="0" collapsed="false">
      <c r="A323" s="22"/>
    </row>
    <row r="324" customFormat="false" ht="12.75" hidden="false" customHeight="false" outlineLevel="0" collapsed="false">
      <c r="A324" s="22"/>
    </row>
    <row r="325" customFormat="false" ht="12.75" hidden="false" customHeight="false" outlineLevel="0" collapsed="false">
      <c r="A325" s="22"/>
    </row>
    <row r="326" customFormat="false" ht="12.75" hidden="false" customHeight="false" outlineLevel="0" collapsed="false">
      <c r="A326" s="22"/>
    </row>
    <row r="327" customFormat="false" ht="12.75" hidden="false" customHeight="false" outlineLevel="0" collapsed="false">
      <c r="A327" s="22"/>
    </row>
    <row r="328" customFormat="false" ht="12.75" hidden="false" customHeight="false" outlineLevel="0" collapsed="false">
      <c r="A328" s="22"/>
    </row>
    <row r="329" customFormat="false" ht="12.75" hidden="false" customHeight="false" outlineLevel="0" collapsed="false">
      <c r="A329" s="22"/>
    </row>
    <row r="330" customFormat="false" ht="12.75" hidden="false" customHeight="false" outlineLevel="0" collapsed="false">
      <c r="A330" s="22"/>
    </row>
  </sheetData>
  <sheetProtection sheet="true" objects="true" scenarios="true"/>
  <mergeCells count="24">
    <mergeCell ref="A2:G2"/>
    <mergeCell ref="A3:G3"/>
    <mergeCell ref="A4:G4"/>
    <mergeCell ref="C6:G6"/>
    <mergeCell ref="C7:G7"/>
    <mergeCell ref="C8:G8"/>
    <mergeCell ref="C9:G9"/>
    <mergeCell ref="C10:G10"/>
    <mergeCell ref="C11:G11"/>
    <mergeCell ref="C12:G12"/>
    <mergeCell ref="C13:G13"/>
    <mergeCell ref="A15:G15"/>
    <mergeCell ref="A18:G18"/>
    <mergeCell ref="A29:G29"/>
    <mergeCell ref="A40:G40"/>
    <mergeCell ref="A51:G51"/>
    <mergeCell ref="D63:F63"/>
    <mergeCell ref="A65:B65"/>
    <mergeCell ref="D66:F66"/>
    <mergeCell ref="D67:F67"/>
    <mergeCell ref="D68:F68"/>
    <mergeCell ref="D69:F69"/>
    <mergeCell ref="D70:F70"/>
    <mergeCell ref="A73:B73"/>
  </mergeCells>
  <dataValidations count="63"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61" type="list">
      <formula1>INDIRECT($B$61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60" type="list">
      <formula1>INDIRECT($B$60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9" type="list">
      <formula1>INDIRECT($B$59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8" type="list">
      <formula1>INDIRECT($B$58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7" type="list">
      <formula1>INDIRECT($B$57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6" type="list">
      <formula1>INDIRECT($B$56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5" type="list">
      <formula1>INDIRECT($B$55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4" type="list">
      <formula1>INDIRECT($B$54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3" type="list">
      <formula1>INDIRECT($B$53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2" type="list">
      <formula1>INDIRECT($B$52)</formula1>
      <formula2>0</formula2>
    </dataValidation>
    <dataValidation allowBlank="true" error="В случае указания периода исполне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период фактического исполнения действия по направлению (мероприятию)" promptTitle="Подготовка персонала " showDropDown="false" showErrorMessage="true" showInputMessage="true" sqref="E52:E61" type="list">
      <formula1>$A$146:$A$202</formula1>
      <formula2>0</formula2>
    </dataValidation>
    <dataValidation allowBlank="true" error="В случае указания периода исполнения мероприятия, отсутствующего в списке, необходимо заполнить графу &quot;Комментарии&quot;" errorStyle="stop" errorTitle="Значение отсутствует в списке!" operator="between" prompt="В данной ячейке рекомендовано выбрать период исполнения мероприятия, зафиксированный в утвержденном плане мероприятий по переходу на ЕПС и ОСБУ " promptTitle="Подготовка персонала " showDropDown="false" showErrorMessage="true" showInputMessage="true" sqref="D52:D61" type="list">
      <formula1>$A$146:$A$202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50" type="list">
      <formula1>INDIRECT($B$50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9" type="list">
      <formula1>INDIRECT($B$49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8" type="list">
      <formula1>INDIRECT($B$48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7" type="list">
      <formula1>INDIRECT($B$47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6" type="list">
      <formula1>INDIRECT($B$46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5" type="list">
      <formula1>INDIRECT($B$45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4" type="list">
      <formula1>INDIRECT($B$44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3" type="list">
      <formula1>INDIRECT($B$43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2" type="list">
      <formula1>INDIRECT($B$42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1" type="list">
      <formula1>INDIRECT($B$41)</formula1>
      <formula2>0</formula2>
    </dataValidation>
    <dataValidation allowBlank="true" error="В случае указания периода исполне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период фактического исполнения действия по направлению (мероприятию)" promptTitle="Автоматизация бизнес-процессов " showDropDown="false" showErrorMessage="true" showInputMessage="true" sqref="E41:E50" type="list">
      <formula1>$A$146:$A$202</formula1>
      <formula2>0</formula2>
    </dataValidation>
    <dataValidation allowBlank="true" error="В случае указания периода исполнения мероприятия, отсутствующего в списке, необходимо заполнить графу &quot;Комментарии&quot;" errorStyle="stop" errorTitle="Значение отсутствует в списке!" operator="between" prompt="В данной ячейке рекомендовано выбрать период исполнения мероприятия, зафиксированный в утвержденном плане мероприятий по переходу на ЕПС и ОСБУ " promptTitle="Автоматизация бизнес-процессов" showDropDown="false" showErrorMessage="true" showInputMessage="true" sqref="D41:D50" type="list">
      <formula1>$A$146:$A$202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9" type="list">
      <formula1>INDIRECT($B$39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8" type="list">
      <formula1>INDIRECT($B$38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7" type="list">
      <formula1>INDIRECT($B$37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6" type="list">
      <formula1>INDIRECT($B$36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5" type="list">
      <formula1>INDIRECT($B$35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4" type="list">
      <formula1>INDIRECT($B$34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3" type="list">
      <formula1>INDIRECT($B$33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2" type="list">
      <formula1>INDIRECT($B$32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1" type="list">
      <formula1>INDIRECT($B$31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0" type="list">
      <formula1>INDIRECT($B$30)</formula1>
      <formula2>0</formula2>
    </dataValidation>
    <dataValidation allowBlank="true" error="В случае указания периода исполне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период фактического исполнения действия по направлению (мероприятию)" promptTitle="Методология учета и отчетности " showDropDown="false" showErrorMessage="true" showInputMessage="true" sqref="E30:E39" type="list">
      <formula1>$A$146:$A$202</formula1>
      <formula2>0</formula2>
    </dataValidation>
    <dataValidation allowBlank="true" error="В случае указания периода исполне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период фактического исполнения действия по направлению (мероприятию)" promptTitle="Организационные вопросы " showDropDown="false" showErrorMessage="true" showInputMessage="true" sqref="E19:E28" type="list">
      <formula1>$A$146:$A$202</formula1>
      <formula2>0</formula2>
    </dataValidation>
    <dataValidation allowBlank="true" error="В случае указания мероприятия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наименование мероприятия по направлению &quot;Организационные вопросы&quot; плана перехода на ЕПС и ОСБУ для НФО" promptTitle="Организационные вопросы" showDropDown="false" showErrorMessage="true" showInputMessage="true" sqref="B19:B28" type="list">
      <formula1>$B$79:$D$79</formula1>
      <formula2>0</formula2>
    </dataValidation>
    <dataValidation allowBlank="true" errorStyle="stop" operator="between" prompt="В данной ячейке рекомендовано указать дополнительную информацию в случае выбора значения, отсутствующего в списке, а также при необходимости в иных случаях" promptTitle="Методология учета и отчетности " showDropDown="false" showErrorMessage="true" showInputMessage="true" sqref="G30:G39" type="none">
      <formula1>0</formula1>
      <formula2>0</formula2>
    </dataValidation>
    <dataValidation allowBlank="true" errorStyle="stop" operator="between" prompt="В данной ячейке рекомендовано указать дополнительную информацию в случае выбора значения, отсутствующего в списке, а также при необходимости в иных случаях" promptTitle="Организационные вопросы " showDropDown="false" showErrorMessage="true" showInputMessage="true" sqref="G19:G28" type="none">
      <formula1>0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Организационные вопросы " showDropDown="false" showErrorMessage="true" showInputMessage="true" sqref="C28" type="list">
      <formula1>INDIRECT($B$28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7" type="list">
      <formula1>INDIRECT($B$27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6" type="list">
      <formula1>INDIRECT($B$26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5" type="list">
      <formula1>INDIRECT($B$25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4" type="list">
      <formula1>INDIRECT($B$24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3" type="list">
      <formula1>INDIRECT($B$23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2" type="list">
      <formula1>INDIRECT($B$22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1" type="list">
      <formula1>INDIRECT($B$21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0" type="list">
      <formula1>INDIRECT($B$20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19" type="list">
      <formula1>INDIRECT($B$19)</formula1>
      <formula2>0</formula2>
    </dataValidation>
    <dataValidation allowBlank="true" errorStyle="stop" operator="between" showDropDown="false" showErrorMessage="true" showInputMessage="false" sqref="H6" type="list">
      <formula1>INDIRECT($B$7:$B$13)</formula1>
      <formula2>0</formula2>
    </dataValidation>
    <dataValidation allowBlank="true" errorStyle="stop" operator="between" prompt="В данной ячейке рекомендовано указать одно из следующих значений: МФО, КПК, ЖНК, СКПК, Ломбард." promptTitle="Общие сведения о НФО" showDropDown="false" showErrorMessage="true" showInputMessage="true" sqref="C13:G13" type="none">
      <formula1>0</formula1>
      <formula2>0</formula2>
    </dataValidation>
    <dataValidation allowBlank="true" error="В случае указания периода исполнения мероприятия, отсутствующего в списке, необходимо заполнить графу &quot;Комментарии&quot;" errorStyle="stop" errorTitle="Значение отсутствует в списке!" operator="between" prompt="В данной ячейке рекомендовано выбрать период исполнения мероприятия, зафиксированный в утвержденном плане перехода на ЕПС и ОСБУ " promptTitle="Организационные вопросы " showDropDown="false" showErrorMessage="true" showInputMessage="true" sqref="D19:D28" type="list">
      <formula1>$A$146:$A$202</formula1>
      <formula2>0</formula2>
    </dataValidation>
    <dataValidation allowBlank="true" errorStyle="stop" operator="between" prompt="В данной ячейке рекомендовано заполнить количество произведенных действий по направлению (мероприятию). Например: количество запросов, количество ознакомлений, количество консультаций, количество посещений и т.д. " promptTitle="Организационные вопросы " showDropDown="false" showErrorMessage="true" showInputMessage="true" sqref="F19:F28" type="none">
      <formula1>0</formula1>
      <formula2>0</formula2>
    </dataValidation>
    <dataValidation allowBlank="true" error="В случае указания периода исполнения мероприятия, отсутствующего в списке, необходимо заполнить графу &quot;Комментарии&quot;" errorStyle="stop" errorTitle="Значение отсутствует в списке!" operator="between" prompt="В данной ячейке рекомендовано выбрать период исполнения мероприятия, зафиксированный в утвержденном плане перехода на ЕПС и ОСБУ " promptTitle="Методология учета и отчетности" showDropDown="false" showErrorMessage="true" showInputMessage="true" sqref="D30:D39" type="list">
      <formula1>$A$146:$A$202</formula1>
      <formula2>0</formula2>
    </dataValidation>
    <dataValidation allowBlank="true" errorStyle="stop" operator="between" prompt="В данной ячейке рекомендовано заполнить количество произведенных действий по направлению (мероприятию). Например: количество запросов, количество ознакомлений, количество консультаций, количество посещений и т.д. " promptTitle="Методология учета и отчетности" showDropDown="false" showErrorMessage="true" showInputMessage="true" sqref="F30:F39" type="none">
      <formula1>0</formula1>
      <formula2>0</formula2>
    </dataValidation>
    <dataValidation allowBlank="true" errorStyle="stop" operator="between" prompt="В данной ячейке рекомендовано заполнить количество (там, где это возможно) произведенных действий по направлению (мероприятию). Например: количество встреч, количество консультаций, количество направленных уточнений по ТЗ и т.д." promptTitle="Автоматизация бизнес-процессов " showDropDown="false" showErrorMessage="true" showInputMessage="true" sqref="F41:F50" type="none">
      <formula1>0</formula1>
      <formula2>0</formula2>
    </dataValidation>
    <dataValidation allowBlank="true" errorStyle="stop" operator="between" prompt="В данной ячейке рекомендовано указать дополнительную информацию в случае выбора значения, отсутствующего в списке, а также при необходимости в иных случаях." promptTitle="Автоматизация бизнес-процессов " showDropDown="false" showErrorMessage="true" showInputMessage="true" sqref="G41:G50" type="none">
      <formula1>0</formula1>
      <formula2>0</formula2>
    </dataValidation>
    <dataValidation allowBlank="true" error="В случае указания мероприятия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наименование мероприятия по направлению &quot;Автоматизация бизнес-процессов&quot; плана мероприятий для  НФО на ЕПС и ОСБУ" promptTitle="Автоматизация бизнес-процессов " showDropDown="false" showErrorMessage="true" showInputMessage="true" sqref="B42:B50" type="list">
      <formula1>$B$103:$F$103</formula1>
      <formula2>0</formula2>
    </dataValidation>
    <dataValidation allowBlank="true" error="В случае указания мероприятия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наименование мероприятия по направлению &quot;Организационные вопросы&quot; плана мероприятий по переходу НФО на ЕПС и ОСБУ" promptTitle="Методология учета и отчетности " showDropDown="false" showErrorMessage="true" showInputMessage="true" sqref="B30:B39" type="list">
      <formula1>$B$91:$G$91</formula1>
      <formula2>0</formula2>
    </dataValidation>
    <dataValidation allowBlank="true" error="В случае указания мероприятия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наименование мероприятия по направлению &quot;Подготовка персонала&quot; плана мероприятий по переходу НФО на ЕПС и ОСБУ" promptTitle="Подготовка персонала " showDropDown="false" showErrorMessage="true" showInputMessage="true" sqref="B52:B61" type="list">
      <formula1>$B$119:$E$119</formula1>
      <formula2>0</formula2>
    </dataValidation>
    <dataValidation allowBlank="true" error="В случае указания мероприятия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наименование мероприятия по направлению &quot;Автоматизация бизнес-процессов&quot; плана мероприятий по переходу на ЕПС и ОСБУ для НФО" promptTitle="Автоматизация бизнес-процессов " showDropDown="false" showErrorMessage="true" showInputMessage="true" sqref="B41" type="list">
      <formula1>$B$103:$F$103</formula1>
      <formula2>0</formula2>
    </dataValidation>
    <dataValidation allowBlank="true" errorStyle="stop" operator="between" prompt="В данной ячейке рекомендовано заполнить количество произведенных действий по направлению (мероприятию). Например: количество курсов, которые посетили работники, количество работников, прошедших обучение, количество мероприятий по плану и т.д." promptTitle="Подготовка персонала " showDropDown="false" showErrorMessage="true" showInputMessage="true" sqref="F52:F61" type="none">
      <formula1>0</formula1>
      <formula2>0</formula2>
    </dataValidation>
    <dataValidation allowBlank="true" errorStyle="stop" operator="between" prompt="В данной ячейке рекомендовано указать дополнительную информацию в случае выбора значения, отсутствующего в списке, а также при необходимости в иных случаях." promptTitle="Подготовка персонала" showDropDown="false" showErrorMessage="true" showInputMessage="true" sqref="G52:G6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3" min="2" style="1" width="46.05"/>
    <col collapsed="false" customWidth="true" hidden="false" outlineLevel="0" max="6" min="4" style="1" width="15.86"/>
    <col collapsed="false" customWidth="true" hidden="false" outlineLevel="0" max="7" min="7" style="1" width="48.62"/>
    <col collapsed="false" customWidth="true" hidden="false" outlineLevel="0" max="8" min="8" style="1" width="20.12"/>
    <col collapsed="false" customWidth="true" hidden="false" outlineLevel="0" max="9" min="9" style="1" width="25.26"/>
    <col collapsed="false" customWidth="true" hidden="false" outlineLevel="0" max="10" min="10" style="1" width="46.49"/>
    <col collapsed="false" customWidth="false" hidden="false" outlineLevel="0" max="21" min="11" style="1" width="8.94"/>
    <col collapsed="false" customWidth="true" hidden="false" outlineLevel="0" max="22" min="22" style="1" width="58.79"/>
    <col collapsed="false" customWidth="true" hidden="false" outlineLevel="0" max="23" min="23" style="1" width="40.12"/>
    <col collapsed="false" customWidth="true" hidden="false" outlineLevel="0" max="24" min="24" style="1" width="48.96"/>
    <col collapsed="false" customWidth="true" hidden="false" outlineLevel="0" max="25" min="25" style="1" width="35.77"/>
    <col collapsed="false" customWidth="false" hidden="false" outlineLevel="0" max="28" min="26" style="1" width="8.94"/>
    <col collapsed="false" customWidth="true" hidden="false" outlineLevel="0" max="29" min="29" style="1" width="53.65"/>
    <col collapsed="false" customWidth="false" hidden="false" outlineLevel="0" max="257" min="30" style="1" width="8.94"/>
  </cols>
  <sheetData>
    <row r="1" customFormat="false" ht="12.75" hidden="false" customHeight="false" outlineLevel="0" collapsed="false">
      <c r="G1" s="1" t="s">
        <v>178</v>
      </c>
    </row>
    <row r="2" customFormat="false" ht="12.75" hidden="false" customHeight="true" outlineLevel="0" collapsed="false">
      <c r="A2" s="54" t="s">
        <v>179</v>
      </c>
      <c r="B2" s="54"/>
      <c r="C2" s="54"/>
      <c r="D2" s="54"/>
      <c r="E2" s="54"/>
      <c r="F2" s="54"/>
      <c r="G2" s="54"/>
    </row>
    <row r="3" s="3" customFormat="true" ht="42.6" hidden="false" customHeight="true" outlineLevel="0" collapsed="false">
      <c r="A3" s="2" t="s">
        <v>180</v>
      </c>
      <c r="B3" s="2"/>
      <c r="C3" s="2"/>
      <c r="D3" s="2"/>
      <c r="E3" s="2"/>
      <c r="F3" s="2"/>
      <c r="G3" s="2"/>
    </row>
    <row r="4" s="3" customFormat="true" ht="12.75" hidden="false" customHeight="true" outlineLevel="0" collapsed="false">
      <c r="A4" s="4" t="s">
        <v>181</v>
      </c>
      <c r="B4" s="4"/>
      <c r="C4" s="4"/>
      <c r="D4" s="4"/>
      <c r="E4" s="4"/>
      <c r="F4" s="4"/>
      <c r="G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3" customFormat="true" ht="12.75" hidden="false" customHeight="false" outlineLevel="0" collapsed="false"/>
    <row r="7" s="3" customFormat="true" ht="27.6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6"/>
      <c r="F7" s="6"/>
      <c r="G7" s="6"/>
    </row>
    <row r="8" customFormat="false" ht="12.75" hidden="false" customHeight="false" outlineLevel="0" collapsed="false">
      <c r="A8" s="7" t="s">
        <v>7</v>
      </c>
      <c r="B8" s="8" t="s">
        <v>8</v>
      </c>
      <c r="C8" s="55" t="s">
        <v>182</v>
      </c>
      <c r="D8" s="55"/>
      <c r="E8" s="55"/>
      <c r="F8" s="55"/>
      <c r="G8" s="55"/>
    </row>
    <row r="9" customFormat="false" ht="12.75" hidden="false" customHeight="false" outlineLevel="0" collapsed="false">
      <c r="A9" s="7" t="s">
        <v>9</v>
      </c>
      <c r="B9" s="8" t="s">
        <v>10</v>
      </c>
      <c r="C9" s="56" t="s">
        <v>183</v>
      </c>
      <c r="D9" s="56"/>
      <c r="E9" s="56"/>
      <c r="F9" s="56"/>
      <c r="G9" s="56"/>
    </row>
    <row r="10" customFormat="false" ht="12.75" hidden="false" customHeight="false" outlineLevel="0" collapsed="false">
      <c r="A10" s="7" t="s">
        <v>11</v>
      </c>
      <c r="B10" s="8" t="s">
        <v>12</v>
      </c>
      <c r="C10" s="55" t="n">
        <v>0</v>
      </c>
      <c r="D10" s="55"/>
      <c r="E10" s="55"/>
      <c r="F10" s="55"/>
      <c r="G10" s="55"/>
    </row>
    <row r="11" customFormat="false" ht="12.75" hidden="false" customHeight="false" outlineLevel="0" collapsed="false">
      <c r="A11" s="7" t="s">
        <v>13</v>
      </c>
      <c r="B11" s="8" t="s">
        <v>14</v>
      </c>
      <c r="C11" s="55" t="s">
        <v>184</v>
      </c>
      <c r="D11" s="55"/>
      <c r="E11" s="55"/>
      <c r="F11" s="55"/>
      <c r="G11" s="55"/>
    </row>
    <row r="12" customFormat="false" ht="12.75" hidden="false" customHeight="false" outlineLevel="0" collapsed="false">
      <c r="A12" s="7" t="s">
        <v>15</v>
      </c>
      <c r="B12" s="8" t="s">
        <v>16</v>
      </c>
      <c r="C12" s="55" t="s">
        <v>185</v>
      </c>
      <c r="D12" s="55"/>
      <c r="E12" s="55"/>
      <c r="F12" s="55"/>
      <c r="G12" s="55"/>
    </row>
    <row r="13" customFormat="false" ht="12.75" hidden="false" customHeight="false" outlineLevel="0" collapsed="false">
      <c r="A13" s="7" t="s">
        <v>17</v>
      </c>
      <c r="B13" s="8" t="s">
        <v>18</v>
      </c>
      <c r="C13" s="57" t="s">
        <v>186</v>
      </c>
      <c r="D13" s="57"/>
      <c r="E13" s="57"/>
      <c r="F13" s="57"/>
      <c r="G13" s="57"/>
    </row>
    <row r="14" customFormat="false" ht="12.75" hidden="false" customHeight="false" outlineLevel="0" collapsed="false">
      <c r="A14" s="7" t="s">
        <v>19</v>
      </c>
      <c r="B14" s="8" t="s">
        <v>20</v>
      </c>
      <c r="C14" s="55" t="s">
        <v>187</v>
      </c>
      <c r="D14" s="55"/>
      <c r="E14" s="55"/>
      <c r="F14" s="55"/>
      <c r="G14" s="55"/>
    </row>
    <row r="16" s="3" customFormat="true" ht="14.4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</row>
    <row r="17" s="3" customFormat="true" ht="12.75" hidden="false" customHeight="false" outlineLevel="0" collapsed="false"/>
    <row r="18" s="13" customFormat="true" ht="44.4" hidden="false" customHeight="true" outlineLevel="0" collapsed="false">
      <c r="A18" s="6" t="s">
        <v>4</v>
      </c>
      <c r="B18" s="6" t="s">
        <v>22</v>
      </c>
      <c r="C18" s="11" t="s">
        <v>23</v>
      </c>
      <c r="D18" s="6" t="s">
        <v>24</v>
      </c>
      <c r="E18" s="6" t="s">
        <v>25</v>
      </c>
      <c r="F18" s="6" t="s">
        <v>26</v>
      </c>
      <c r="G18" s="6" t="s">
        <v>27</v>
      </c>
      <c r="H18" s="12"/>
      <c r="I18" s="12"/>
    </row>
    <row r="19" s="3" customFormat="true" ht="12.7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/>
    </row>
    <row r="20" s="19" customFormat="true" ht="12.75" hidden="false" customHeight="false" outlineLevel="0" collapsed="false">
      <c r="A20" s="15" t="s">
        <v>29</v>
      </c>
      <c r="B20" s="58" t="s">
        <v>77</v>
      </c>
      <c r="C20" s="59" t="s">
        <v>84</v>
      </c>
      <c r="D20" s="60" t="n">
        <v>42401</v>
      </c>
      <c r="E20" s="60" t="n">
        <v>42401</v>
      </c>
      <c r="F20" s="59" t="n">
        <v>1</v>
      </c>
      <c r="G20" s="59" t="s">
        <v>188</v>
      </c>
    </row>
    <row r="21" s="19" customFormat="true" ht="12.75" hidden="false" customHeight="false" outlineLevel="0" collapsed="false">
      <c r="A21" s="15" t="s">
        <v>30</v>
      </c>
      <c r="B21" s="58" t="s">
        <v>77</v>
      </c>
      <c r="C21" s="59" t="s">
        <v>80</v>
      </c>
      <c r="D21" s="60" t="n">
        <v>42401</v>
      </c>
      <c r="E21" s="60" t="n">
        <v>42430</v>
      </c>
      <c r="F21" s="59" t="n">
        <v>1</v>
      </c>
      <c r="G21" s="59"/>
    </row>
    <row r="22" s="19" customFormat="true" ht="12.75" hidden="false" customHeight="false" outlineLevel="0" collapsed="false">
      <c r="A22" s="15" t="s">
        <v>31</v>
      </c>
      <c r="B22" s="58" t="s">
        <v>77</v>
      </c>
      <c r="C22" s="59" t="s">
        <v>82</v>
      </c>
      <c r="D22" s="60" t="n">
        <v>42430</v>
      </c>
      <c r="E22" s="60" t="n">
        <v>42430</v>
      </c>
      <c r="F22" s="59" t="n">
        <v>1</v>
      </c>
      <c r="G22" s="59"/>
    </row>
    <row r="23" s="19" customFormat="true" ht="12.75" hidden="false" customHeight="false" outlineLevel="0" collapsed="false">
      <c r="A23" s="15" t="s">
        <v>32</v>
      </c>
      <c r="B23" s="58" t="s">
        <v>77</v>
      </c>
      <c r="C23" s="59" t="s">
        <v>84</v>
      </c>
      <c r="D23" s="60" t="n">
        <v>42430</v>
      </c>
      <c r="E23" s="60" t="n">
        <v>42430</v>
      </c>
      <c r="F23" s="59" t="n">
        <v>1</v>
      </c>
      <c r="G23" s="59" t="s">
        <v>189</v>
      </c>
    </row>
    <row r="24" s="19" customFormat="true" ht="12.75" hidden="false" customHeight="false" outlineLevel="0" collapsed="false">
      <c r="A24" s="15" t="s">
        <v>33</v>
      </c>
      <c r="B24" s="58" t="s">
        <v>77</v>
      </c>
      <c r="C24" s="59" t="s">
        <v>80</v>
      </c>
      <c r="D24" s="60" t="n">
        <v>42430</v>
      </c>
      <c r="E24" s="60" t="n">
        <v>42430</v>
      </c>
      <c r="F24" s="59" t="n">
        <v>1</v>
      </c>
      <c r="G24" s="59"/>
    </row>
    <row r="25" s="19" customFormat="true" ht="12.75" hidden="false" customHeight="false" outlineLevel="0" collapsed="false">
      <c r="A25" s="15" t="s">
        <v>34</v>
      </c>
      <c r="B25" s="58" t="s">
        <v>78</v>
      </c>
      <c r="C25" s="59" t="s">
        <v>190</v>
      </c>
      <c r="D25" s="60" t="n">
        <v>42430</v>
      </c>
      <c r="E25" s="60" t="n">
        <v>42430</v>
      </c>
      <c r="F25" s="59" t="n">
        <v>2</v>
      </c>
      <c r="G25" s="59"/>
    </row>
    <row r="26" s="19" customFormat="true" ht="12.75" hidden="false" customHeight="false" outlineLevel="0" collapsed="false">
      <c r="A26" s="15" t="s">
        <v>35</v>
      </c>
      <c r="B26" s="58" t="s">
        <v>76</v>
      </c>
      <c r="C26" s="59" t="s">
        <v>81</v>
      </c>
      <c r="D26" s="60" t="n">
        <v>42430</v>
      </c>
      <c r="E26" s="60" t="n">
        <v>42430</v>
      </c>
      <c r="F26" s="59" t="n">
        <v>1</v>
      </c>
      <c r="G26" s="59" t="s">
        <v>191</v>
      </c>
    </row>
    <row r="27" s="19" customFormat="true" ht="12.75" hidden="false" customHeight="false" outlineLevel="0" collapsed="false">
      <c r="A27" s="15" t="s">
        <v>36</v>
      </c>
      <c r="B27" s="61"/>
      <c r="C27" s="62"/>
      <c r="D27" s="63"/>
      <c r="E27" s="63"/>
      <c r="F27" s="62"/>
      <c r="G27" s="62"/>
    </row>
    <row r="28" s="19" customFormat="true" ht="12.75" hidden="false" customHeight="false" outlineLevel="0" collapsed="false">
      <c r="A28" s="15" t="s">
        <v>37</v>
      </c>
      <c r="B28" s="61"/>
      <c r="C28" s="62"/>
      <c r="D28" s="63"/>
      <c r="E28" s="63"/>
      <c r="F28" s="62"/>
      <c r="G28" s="62"/>
    </row>
    <row r="29" s="19" customFormat="true" ht="12.75" hidden="false" customHeight="false" outlineLevel="0" collapsed="false">
      <c r="A29" s="15" t="s">
        <v>38</v>
      </c>
      <c r="B29" s="61"/>
      <c r="C29" s="62"/>
      <c r="D29" s="63"/>
      <c r="E29" s="63"/>
      <c r="F29" s="62"/>
      <c r="G29" s="62"/>
    </row>
    <row r="30" s="3" customFormat="true" ht="12.75" hidden="false" customHeight="false" outlineLevel="0" collapsed="false">
      <c r="A30" s="20" t="s">
        <v>39</v>
      </c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21" t="s">
        <v>40</v>
      </c>
      <c r="B31" s="59" t="s">
        <v>86</v>
      </c>
      <c r="C31" s="59" t="s">
        <v>92</v>
      </c>
      <c r="D31" s="60" t="s">
        <v>157</v>
      </c>
      <c r="E31" s="60" t="n">
        <v>42401</v>
      </c>
      <c r="F31" s="59" t="n">
        <v>2</v>
      </c>
      <c r="G31" s="59" t="s">
        <v>192</v>
      </c>
    </row>
    <row r="32" customFormat="false" ht="12.75" hidden="false" customHeight="false" outlineLevel="0" collapsed="false">
      <c r="A32" s="21" t="s">
        <v>41</v>
      </c>
      <c r="B32" s="59" t="s">
        <v>87</v>
      </c>
      <c r="C32" s="59" t="s">
        <v>93</v>
      </c>
      <c r="D32" s="60" t="n">
        <v>42401</v>
      </c>
      <c r="E32" s="60" t="n">
        <v>42430</v>
      </c>
      <c r="F32" s="59" t="n">
        <v>1</v>
      </c>
      <c r="G32" s="59" t="s">
        <v>193</v>
      </c>
    </row>
    <row r="33" customFormat="false" ht="12.75" hidden="false" customHeight="false" outlineLevel="0" collapsed="false">
      <c r="A33" s="21" t="s">
        <v>42</v>
      </c>
      <c r="B33" s="59" t="s">
        <v>87</v>
      </c>
      <c r="C33" s="59" t="s">
        <v>99</v>
      </c>
      <c r="D33" s="60" t="n">
        <v>42401</v>
      </c>
      <c r="E33" s="60" t="n">
        <v>42430</v>
      </c>
      <c r="F33" s="59"/>
      <c r="G33" s="59" t="s">
        <v>194</v>
      </c>
    </row>
    <row r="34" customFormat="false" ht="12.75" hidden="false" customHeight="false" outlineLevel="0" collapsed="false">
      <c r="A34" s="21" t="s">
        <v>43</v>
      </c>
      <c r="B34" s="59" t="s">
        <v>87</v>
      </c>
      <c r="C34" s="59" t="s">
        <v>105</v>
      </c>
      <c r="D34" s="60" t="n">
        <v>42430</v>
      </c>
      <c r="E34" s="60" t="n">
        <v>42430</v>
      </c>
      <c r="F34" s="59" t="n">
        <v>1</v>
      </c>
      <c r="G34" s="64" t="s">
        <v>195</v>
      </c>
    </row>
    <row r="35" customFormat="false" ht="12.75" hidden="false" customHeight="false" outlineLevel="0" collapsed="false">
      <c r="A35" s="21" t="s">
        <v>44</v>
      </c>
      <c r="B35" s="59" t="s">
        <v>86</v>
      </c>
      <c r="C35" s="59" t="s">
        <v>98</v>
      </c>
      <c r="D35" s="60" t="n">
        <v>42370</v>
      </c>
      <c r="E35" s="60" t="n">
        <v>42401</v>
      </c>
      <c r="F35" s="59" t="n">
        <v>2</v>
      </c>
      <c r="G35" s="59" t="s">
        <v>196</v>
      </c>
    </row>
    <row r="36" customFormat="false" ht="12.75" hidden="false" customHeight="false" outlineLevel="0" collapsed="false">
      <c r="A36" s="21" t="s">
        <v>45</v>
      </c>
      <c r="B36" s="59" t="s">
        <v>86</v>
      </c>
      <c r="C36" s="59" t="s">
        <v>104</v>
      </c>
      <c r="D36" s="60" t="n">
        <v>42430</v>
      </c>
      <c r="E36" s="60" t="n">
        <v>42430</v>
      </c>
      <c r="F36" s="59"/>
      <c r="G36" s="59" t="s">
        <v>195</v>
      </c>
    </row>
    <row r="37" customFormat="false" ht="12.75" hidden="false" customHeight="false" outlineLevel="0" collapsed="false">
      <c r="A37" s="21" t="s">
        <v>46</v>
      </c>
      <c r="B37" s="17"/>
      <c r="C37" s="17"/>
      <c r="D37" s="18"/>
      <c r="E37" s="18"/>
      <c r="F37" s="17"/>
      <c r="G37" s="17"/>
    </row>
    <row r="38" customFormat="false" ht="12.75" hidden="false" customHeight="false" outlineLevel="0" collapsed="false">
      <c r="A38" s="21" t="s">
        <v>47</v>
      </c>
      <c r="B38" s="17"/>
      <c r="C38" s="17"/>
      <c r="D38" s="18"/>
      <c r="E38" s="18"/>
      <c r="F38" s="17"/>
      <c r="G38" s="17"/>
    </row>
    <row r="39" customFormat="false" ht="12.75" hidden="false" customHeight="false" outlineLevel="0" collapsed="false">
      <c r="A39" s="21" t="s">
        <v>48</v>
      </c>
      <c r="B39" s="17"/>
      <c r="C39" s="17"/>
      <c r="D39" s="18"/>
      <c r="E39" s="18"/>
      <c r="F39" s="17"/>
      <c r="G39" s="17"/>
    </row>
    <row r="40" customFormat="false" ht="12.75" hidden="false" customHeight="false" outlineLevel="0" collapsed="false">
      <c r="A40" s="21" t="s">
        <v>49</v>
      </c>
      <c r="B40" s="17"/>
      <c r="C40" s="17"/>
      <c r="D40" s="18"/>
      <c r="E40" s="18"/>
      <c r="F40" s="17"/>
      <c r="G40" s="17"/>
    </row>
    <row r="41" s="3" customFormat="true" ht="12.75" hidden="false" customHeight="false" outlineLevel="0" collapsed="false">
      <c r="A41" s="20" t="s">
        <v>50</v>
      </c>
      <c r="B41" s="20"/>
      <c r="C41" s="20"/>
      <c r="D41" s="20"/>
      <c r="E41" s="20"/>
      <c r="F41" s="20"/>
      <c r="G41" s="20"/>
    </row>
    <row r="42" customFormat="false" ht="12.75" hidden="false" customHeight="false" outlineLevel="0" collapsed="false">
      <c r="A42" s="21" t="s">
        <v>51</v>
      </c>
      <c r="B42" s="59" t="s">
        <v>115</v>
      </c>
      <c r="C42" s="59" t="s">
        <v>120</v>
      </c>
      <c r="D42" s="60" t="n">
        <v>42370</v>
      </c>
      <c r="E42" s="60" t="n">
        <v>42370</v>
      </c>
      <c r="F42" s="59"/>
      <c r="G42" s="59" t="s">
        <v>197</v>
      </c>
    </row>
    <row r="43" customFormat="false" ht="12.75" hidden="false" customHeight="false" outlineLevel="0" collapsed="false">
      <c r="A43" s="21" t="s">
        <v>52</v>
      </c>
      <c r="B43" s="59" t="s">
        <v>115</v>
      </c>
      <c r="C43" s="59" t="s">
        <v>124</v>
      </c>
      <c r="D43" s="60" t="n">
        <v>42430</v>
      </c>
      <c r="E43" s="60" t="n">
        <v>42430</v>
      </c>
      <c r="F43" s="59"/>
      <c r="G43" s="59" t="s">
        <v>195</v>
      </c>
    </row>
    <row r="44" customFormat="false" ht="12.75" hidden="false" customHeight="false" outlineLevel="0" collapsed="false">
      <c r="A44" s="21" t="s">
        <v>53</v>
      </c>
      <c r="B44" s="59" t="s">
        <v>118</v>
      </c>
      <c r="C44" s="59" t="s">
        <v>127</v>
      </c>
      <c r="D44" s="60" t="n">
        <v>42370</v>
      </c>
      <c r="E44" s="60" t="n">
        <v>42370</v>
      </c>
      <c r="F44" s="59"/>
      <c r="G44" s="59"/>
    </row>
    <row r="45" customFormat="false" ht="12.75" hidden="false" customHeight="false" outlineLevel="0" collapsed="false">
      <c r="A45" s="21" t="s">
        <v>54</v>
      </c>
      <c r="B45" s="59" t="s">
        <v>118</v>
      </c>
      <c r="C45" s="59" t="s">
        <v>130</v>
      </c>
      <c r="D45" s="60" t="n">
        <v>42370</v>
      </c>
      <c r="E45" s="60" t="n">
        <v>42370</v>
      </c>
      <c r="F45" s="59"/>
      <c r="G45" s="59"/>
    </row>
    <row r="46" customFormat="false" ht="12.75" hidden="false" customHeight="false" outlineLevel="0" collapsed="false">
      <c r="A46" s="21" t="s">
        <v>55</v>
      </c>
      <c r="B46" s="59" t="s">
        <v>118</v>
      </c>
      <c r="C46" s="59" t="s">
        <v>123</v>
      </c>
      <c r="D46" s="60" t="n">
        <v>42430</v>
      </c>
      <c r="E46" s="60" t="n">
        <v>42430</v>
      </c>
      <c r="F46" s="59"/>
      <c r="G46" s="59" t="s">
        <v>198</v>
      </c>
    </row>
    <row r="47" customFormat="false" ht="12.75" hidden="false" customHeight="false" outlineLevel="0" collapsed="false">
      <c r="A47" s="21" t="s">
        <v>56</v>
      </c>
      <c r="B47" s="59" t="s">
        <v>116</v>
      </c>
      <c r="C47" s="59" t="s">
        <v>121</v>
      </c>
      <c r="D47" s="60" t="n">
        <v>42370</v>
      </c>
      <c r="E47" s="60" t="n">
        <v>42370</v>
      </c>
      <c r="F47" s="59" t="n">
        <v>4</v>
      </c>
      <c r="G47" s="59"/>
    </row>
    <row r="48" customFormat="false" ht="12.75" hidden="false" customHeight="false" outlineLevel="0" collapsed="false">
      <c r="A48" s="21" t="s">
        <v>57</v>
      </c>
      <c r="B48" s="59" t="s">
        <v>116</v>
      </c>
      <c r="C48" s="59" t="s">
        <v>125</v>
      </c>
      <c r="D48" s="60" t="n">
        <v>42370</v>
      </c>
      <c r="E48" s="60" t="n">
        <v>42370</v>
      </c>
      <c r="F48" s="59"/>
      <c r="G48" s="59" t="s">
        <v>199</v>
      </c>
    </row>
    <row r="49" customFormat="false" ht="12.75" hidden="false" customHeight="false" outlineLevel="0" collapsed="false">
      <c r="A49" s="21" t="s">
        <v>58</v>
      </c>
      <c r="B49" s="59" t="s">
        <v>116</v>
      </c>
      <c r="C49" s="59" t="s">
        <v>128</v>
      </c>
      <c r="D49" s="60" t="n">
        <v>42370</v>
      </c>
      <c r="E49" s="60" t="n">
        <v>42370</v>
      </c>
      <c r="F49" s="59"/>
      <c r="G49" s="59"/>
    </row>
    <row r="50" customFormat="false" ht="12.75" hidden="false" customHeight="false" outlineLevel="0" collapsed="false">
      <c r="A50" s="21" t="s">
        <v>59</v>
      </c>
      <c r="B50" s="59" t="s">
        <v>117</v>
      </c>
      <c r="C50" s="59" t="s">
        <v>137</v>
      </c>
      <c r="D50" s="60" t="s">
        <v>157</v>
      </c>
      <c r="E50" s="60" t="s">
        <v>157</v>
      </c>
      <c r="F50" s="59"/>
      <c r="G50" s="59" t="s">
        <v>200</v>
      </c>
    </row>
    <row r="51" customFormat="false" ht="12.75" hidden="false" customHeight="false" outlineLevel="0" collapsed="false">
      <c r="A51" s="21" t="s">
        <v>60</v>
      </c>
      <c r="B51" s="59" t="s">
        <v>117</v>
      </c>
      <c r="C51" s="59" t="s">
        <v>138</v>
      </c>
      <c r="D51" s="60" t="s">
        <v>157</v>
      </c>
      <c r="E51" s="60" t="s">
        <v>157</v>
      </c>
      <c r="F51" s="59"/>
      <c r="G51" s="59" t="s">
        <v>201</v>
      </c>
    </row>
    <row r="52" s="3" customFormat="true" ht="12.75" hidden="false" customHeight="false" outlineLevel="0" collapsed="false">
      <c r="A52" s="20" t="s">
        <v>61</v>
      </c>
      <c r="B52" s="20"/>
      <c r="C52" s="20"/>
      <c r="D52" s="20"/>
      <c r="E52" s="20"/>
      <c r="F52" s="20"/>
      <c r="G52" s="20"/>
    </row>
    <row r="53" customFormat="false" ht="12.75" hidden="false" customHeight="false" outlineLevel="0" collapsed="false">
      <c r="A53" s="21" t="s">
        <v>62</v>
      </c>
      <c r="B53" s="59" t="s">
        <v>140</v>
      </c>
      <c r="C53" s="59" t="s">
        <v>144</v>
      </c>
      <c r="D53" s="60" t="n">
        <v>42370</v>
      </c>
      <c r="E53" s="60" t="n">
        <v>42370</v>
      </c>
      <c r="F53" s="59" t="n">
        <v>6</v>
      </c>
      <c r="G53" s="59" t="s">
        <v>202</v>
      </c>
    </row>
    <row r="54" customFormat="false" ht="12.75" hidden="false" customHeight="false" outlineLevel="0" collapsed="false">
      <c r="A54" s="21" t="s">
        <v>63</v>
      </c>
      <c r="B54" s="59" t="s">
        <v>140</v>
      </c>
      <c r="C54" s="59" t="s">
        <v>153</v>
      </c>
      <c r="D54" s="60" t="n">
        <v>42370</v>
      </c>
      <c r="E54" s="60" t="n">
        <v>42370</v>
      </c>
      <c r="F54" s="59" t="n">
        <v>3</v>
      </c>
      <c r="G54" s="59" t="s">
        <v>203</v>
      </c>
    </row>
    <row r="55" customFormat="false" ht="12.75" hidden="false" customHeight="false" outlineLevel="0" collapsed="false">
      <c r="A55" s="21" t="s">
        <v>64</v>
      </c>
      <c r="B55" s="59" t="s">
        <v>140</v>
      </c>
      <c r="C55" s="59" t="s">
        <v>144</v>
      </c>
      <c r="D55" s="60" t="n">
        <v>42370</v>
      </c>
      <c r="E55" s="60" t="n">
        <v>42370</v>
      </c>
      <c r="F55" s="59"/>
      <c r="G55" s="59" t="s">
        <v>204</v>
      </c>
    </row>
    <row r="56" customFormat="false" ht="12.75" hidden="false" customHeight="false" outlineLevel="0" collapsed="false">
      <c r="A56" s="21" t="s">
        <v>65</v>
      </c>
      <c r="B56" s="59" t="s">
        <v>141</v>
      </c>
      <c r="C56" s="59" t="s">
        <v>148</v>
      </c>
      <c r="D56" s="60" t="s">
        <v>157</v>
      </c>
      <c r="E56" s="60" t="n">
        <v>42370</v>
      </c>
      <c r="F56" s="59"/>
      <c r="G56" s="59"/>
    </row>
    <row r="57" customFormat="false" ht="12.75" hidden="false" customHeight="false" outlineLevel="0" collapsed="false">
      <c r="A57" s="21" t="s">
        <v>66</v>
      </c>
      <c r="B57" s="59" t="s">
        <v>140</v>
      </c>
      <c r="C57" s="59" t="s">
        <v>147</v>
      </c>
      <c r="D57" s="60" t="n">
        <v>42430</v>
      </c>
      <c r="E57" s="60" t="n">
        <v>42430</v>
      </c>
      <c r="F57" s="59"/>
      <c r="G57" s="59" t="s">
        <v>201</v>
      </c>
    </row>
    <row r="58" customFormat="false" ht="12.75" hidden="false" customHeight="false" outlineLevel="0" collapsed="false">
      <c r="A58" s="21" t="s">
        <v>67</v>
      </c>
      <c r="B58" s="59" t="s">
        <v>141</v>
      </c>
      <c r="C58" s="59" t="s">
        <v>151</v>
      </c>
      <c r="D58" s="60" t="n">
        <v>42430</v>
      </c>
      <c r="E58" s="60" t="n">
        <v>42430</v>
      </c>
      <c r="F58" s="59"/>
      <c r="G58" s="59" t="s">
        <v>201</v>
      </c>
    </row>
    <row r="59" customFormat="false" ht="12.75" hidden="false" customHeight="false" outlineLevel="0" collapsed="false">
      <c r="A59" s="21" t="s">
        <v>68</v>
      </c>
      <c r="B59" s="59" t="s">
        <v>143</v>
      </c>
      <c r="C59" s="59" t="s">
        <v>205</v>
      </c>
      <c r="D59" s="60" t="n">
        <v>42370</v>
      </c>
      <c r="E59" s="60" t="n">
        <v>42401</v>
      </c>
      <c r="F59" s="59"/>
      <c r="G59" s="59" t="s">
        <v>206</v>
      </c>
    </row>
    <row r="60" customFormat="false" ht="12.75" hidden="false" customHeight="false" outlineLevel="0" collapsed="false">
      <c r="A60" s="21" t="s">
        <v>69</v>
      </c>
      <c r="B60" s="17"/>
      <c r="C60" s="17"/>
      <c r="D60" s="18"/>
      <c r="E60" s="18"/>
      <c r="F60" s="17"/>
      <c r="G60" s="17"/>
    </row>
    <row r="61" customFormat="false" ht="12.75" hidden="false" customHeight="false" outlineLevel="0" collapsed="false">
      <c r="A61" s="21" t="s">
        <v>70</v>
      </c>
      <c r="B61" s="17"/>
      <c r="C61" s="17"/>
      <c r="D61" s="18"/>
      <c r="E61" s="18"/>
      <c r="F61" s="17"/>
      <c r="G61" s="17"/>
    </row>
    <row r="62" customFormat="false" ht="12.75" hidden="false" customHeight="false" outlineLevel="0" collapsed="false">
      <c r="A62" s="21" t="s">
        <v>71</v>
      </c>
      <c r="B62" s="17"/>
      <c r="C62" s="17"/>
      <c r="D62" s="18"/>
      <c r="E62" s="18"/>
      <c r="F62" s="17"/>
      <c r="G62" s="17"/>
    </row>
    <row r="63" customFormat="false" ht="12.75" hidden="false" customHeight="false" outlineLevel="0" collapsed="false">
      <c r="A63" s="22"/>
    </row>
    <row r="64" s="26" customFormat="true" ht="12.75" hidden="false" customHeight="false" outlineLevel="0" collapsed="false">
      <c r="A64" s="23"/>
      <c r="B64" s="24"/>
      <c r="C64" s="24"/>
      <c r="D64" s="25"/>
      <c r="E64" s="25"/>
      <c r="F64" s="25"/>
      <c r="G64" s="24"/>
    </row>
    <row r="65" s="3" customFormat="true" ht="12.75" hidden="false" customHeight="false" outlineLevel="0" collapsed="false">
      <c r="A65" s="65"/>
      <c r="B65" s="66" t="s">
        <v>207</v>
      </c>
      <c r="C65" s="66" t="s">
        <v>208</v>
      </c>
      <c r="D65" s="28"/>
      <c r="E65" s="29"/>
      <c r="F65" s="29"/>
      <c r="G65" s="29"/>
    </row>
    <row r="66" s="67" customFormat="true" ht="12.75" hidden="false" customHeight="false" outlineLevel="0" collapsed="false">
      <c r="A66" s="30" t="s">
        <v>72</v>
      </c>
      <c r="B66" s="30"/>
      <c r="C66" s="31" t="s">
        <v>73</v>
      </c>
      <c r="D66" s="31" t="s">
        <v>74</v>
      </c>
      <c r="E66" s="31"/>
      <c r="F66" s="31"/>
      <c r="G66" s="31"/>
    </row>
    <row r="67" s="26" customFormat="true" ht="12.75" hidden="false" customHeight="false" outlineLevel="0" collapsed="false">
      <c r="A67" s="23" t="s">
        <v>75</v>
      </c>
      <c r="B67" s="24"/>
      <c r="C67" s="24"/>
      <c r="D67" s="25"/>
      <c r="E67" s="25"/>
      <c r="F67" s="25"/>
      <c r="G67" s="24"/>
    </row>
    <row r="68" s="26" customFormat="true" ht="12.75" hidden="false" customHeight="false" outlineLevel="0" collapsed="false">
      <c r="A68" s="23"/>
      <c r="B68" s="24"/>
      <c r="C68" s="24"/>
      <c r="D68" s="25"/>
      <c r="E68" s="25"/>
      <c r="F68" s="25"/>
      <c r="G68" s="24"/>
    </row>
    <row r="69" s="26" customFormat="true" ht="12.75" hidden="false" customHeight="false" outlineLevel="0" collapsed="false">
      <c r="A69" s="23"/>
      <c r="B69" s="24"/>
      <c r="C69" s="24"/>
      <c r="D69" s="25"/>
      <c r="E69" s="25"/>
      <c r="F69" s="25"/>
      <c r="G69" s="24"/>
    </row>
    <row r="70" s="26" customFormat="true" ht="12.75" hidden="false" customHeight="false" outlineLevel="0" collapsed="false">
      <c r="A70" s="23"/>
      <c r="B70" s="24"/>
      <c r="C70" s="24"/>
      <c r="D70" s="25"/>
      <c r="E70" s="25"/>
      <c r="F70" s="25"/>
      <c r="G70" s="24"/>
    </row>
    <row r="71" s="26" customFormat="true" ht="12.75" hidden="false" customHeight="false" outlineLevel="0" collapsed="false">
      <c r="A71" s="23"/>
      <c r="B71" s="24"/>
      <c r="C71" s="24"/>
      <c r="D71" s="25"/>
      <c r="E71" s="25"/>
      <c r="F71" s="25"/>
      <c r="G71" s="24"/>
    </row>
    <row r="72" customFormat="false" ht="12.75" hidden="false" customHeight="false" outlineLevel="0" collapsed="false">
      <c r="A72" s="32"/>
      <c r="B72" s="24"/>
      <c r="C72" s="24"/>
      <c r="D72" s="24"/>
      <c r="E72" s="24"/>
      <c r="F72" s="24"/>
      <c r="G72" s="24"/>
    </row>
    <row r="73" s="26" customFormat="true" ht="12.75" hidden="false" customHeight="false" outlineLevel="0" collapsed="false">
      <c r="A73" s="32"/>
      <c r="B73" s="24"/>
      <c r="C73" s="24"/>
      <c r="D73" s="24"/>
      <c r="E73" s="24"/>
      <c r="F73" s="24"/>
      <c r="G73" s="24"/>
    </row>
    <row r="74" s="26" customFormat="true" ht="12.75" hidden="false" customHeight="false" outlineLevel="0" collapsed="false">
      <c r="A74" s="33"/>
      <c r="B74" s="33"/>
      <c r="C74" s="34"/>
      <c r="D74" s="24"/>
      <c r="E74" s="24"/>
      <c r="F74" s="24"/>
      <c r="G74" s="24"/>
    </row>
    <row r="75" customFormat="false" ht="12.75" hidden="false" customHeight="false" outlineLevel="0" collapsed="false">
      <c r="A75" s="32"/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A76" s="32"/>
      <c r="B76" s="24"/>
      <c r="C76" s="24"/>
      <c r="D76" s="24"/>
      <c r="E76" s="24"/>
      <c r="F76" s="24"/>
      <c r="G76" s="24"/>
    </row>
    <row r="77" s="37" customFormat="true" ht="12.75" hidden="false" customHeight="false" outlineLevel="0" collapsed="false">
      <c r="A77" s="35"/>
      <c r="B77" s="36"/>
      <c r="C77" s="36"/>
      <c r="D77" s="36"/>
      <c r="E77" s="36"/>
      <c r="F77" s="36"/>
      <c r="G77" s="36"/>
    </row>
    <row r="78" s="39" customFormat="true" ht="12.75" hidden="true" customHeight="false" outlineLevel="0" collapsed="false">
      <c r="A78" s="38"/>
    </row>
    <row r="79" s="39" customFormat="true" ht="12.75" hidden="true" customHeight="false" outlineLevel="0" collapsed="false">
      <c r="A79" s="38"/>
    </row>
    <row r="80" s="39" customFormat="true" ht="12.75" hidden="true" customHeight="false" outlineLevel="0" collapsed="false">
      <c r="A80" s="38"/>
      <c r="B80" s="40" t="s">
        <v>76</v>
      </c>
      <c r="C80" s="41" t="s">
        <v>77</v>
      </c>
      <c r="D80" s="41" t="s">
        <v>78</v>
      </c>
    </row>
    <row r="81" s="39" customFormat="true" ht="12.75" hidden="true" customHeight="false" outlineLevel="0" collapsed="false">
      <c r="A81" s="38"/>
      <c r="B81" s="42" t="s">
        <v>79</v>
      </c>
      <c r="C81" s="43" t="s">
        <v>80</v>
      </c>
      <c r="D81" s="43"/>
    </row>
    <row r="82" s="39" customFormat="true" ht="12.75" hidden="true" customHeight="false" outlineLevel="0" collapsed="false">
      <c r="A82" s="38"/>
      <c r="B82" s="42" t="s">
        <v>81</v>
      </c>
      <c r="C82" s="43" t="s">
        <v>82</v>
      </c>
      <c r="D82" s="44"/>
    </row>
    <row r="83" s="39" customFormat="true" ht="12.75" hidden="true" customHeight="false" outlineLevel="0" collapsed="false">
      <c r="A83" s="38"/>
      <c r="B83" s="43" t="s">
        <v>83</v>
      </c>
      <c r="C83" s="43" t="s">
        <v>84</v>
      </c>
      <c r="D83" s="44"/>
    </row>
    <row r="84" s="39" customFormat="true" ht="12.75" hidden="true" customHeight="false" outlineLevel="0" collapsed="false">
      <c r="A84" s="38"/>
      <c r="B84" s="43" t="s">
        <v>85</v>
      </c>
      <c r="C84" s="43"/>
      <c r="D84" s="44"/>
    </row>
    <row r="85" s="39" customFormat="true" ht="12.75" hidden="true" customHeight="false" outlineLevel="0" collapsed="false">
      <c r="A85" s="38"/>
      <c r="B85" s="43"/>
      <c r="D85" s="44"/>
      <c r="E85" s="44"/>
    </row>
    <row r="86" s="39" customFormat="true" ht="12.75" hidden="true" customHeight="false" outlineLevel="0" collapsed="false">
      <c r="A86" s="38"/>
      <c r="C86" s="44"/>
      <c r="D86" s="44"/>
      <c r="E86" s="44"/>
    </row>
    <row r="87" s="39" customFormat="true" ht="12.75" hidden="true" customHeight="false" outlineLevel="0" collapsed="false">
      <c r="A87" s="38"/>
      <c r="C87" s="44"/>
      <c r="D87" s="44"/>
      <c r="E87" s="44"/>
    </row>
    <row r="88" s="39" customFormat="true" ht="12.75" hidden="true" customHeight="false" outlineLevel="0" collapsed="false">
      <c r="A88" s="38"/>
    </row>
    <row r="89" s="39" customFormat="true" ht="12.75" hidden="true" customHeight="false" outlineLevel="0" collapsed="false">
      <c r="A89" s="38"/>
    </row>
    <row r="90" s="39" customFormat="true" ht="12.75" hidden="true" customHeight="false" outlineLevel="0" collapsed="false">
      <c r="A90" s="38"/>
    </row>
    <row r="91" s="39" customFormat="true" ht="12.75" hidden="true" customHeight="false" outlineLevel="0" collapsed="false">
      <c r="A91" s="38"/>
    </row>
    <row r="92" s="39" customFormat="true" ht="12.75" hidden="true" customHeight="false" outlineLevel="0" collapsed="false">
      <c r="A92" s="45"/>
      <c r="B92" s="40" t="s">
        <v>86</v>
      </c>
      <c r="C92" s="40" t="s">
        <v>87</v>
      </c>
      <c r="D92" s="40" t="s">
        <v>88</v>
      </c>
      <c r="E92" s="40" t="s">
        <v>89</v>
      </c>
      <c r="F92" s="40" t="s">
        <v>90</v>
      </c>
      <c r="G92" s="40" t="s">
        <v>91</v>
      </c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</row>
    <row r="93" s="39" customFormat="true" ht="12.75" hidden="true" customHeight="false" outlineLevel="0" collapsed="false">
      <c r="A93" s="45"/>
      <c r="B93" s="47" t="s">
        <v>92</v>
      </c>
      <c r="C93" s="47" t="s">
        <v>93</v>
      </c>
      <c r="D93" s="47" t="s">
        <v>94</v>
      </c>
      <c r="E93" s="47" t="s">
        <v>95</v>
      </c>
      <c r="F93" s="47" t="s">
        <v>96</v>
      </c>
      <c r="G93" s="47" t="s">
        <v>97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</row>
    <row r="94" s="39" customFormat="true" ht="12.75" hidden="true" customHeight="false" outlineLevel="0" collapsed="false">
      <c r="A94" s="45"/>
      <c r="B94" s="47" t="s">
        <v>98</v>
      </c>
      <c r="C94" s="47" t="s">
        <v>99</v>
      </c>
      <c r="D94" s="47" t="s">
        <v>100</v>
      </c>
      <c r="E94" s="47" t="s">
        <v>101</v>
      </c>
      <c r="F94" s="47" t="s">
        <v>102</v>
      </c>
      <c r="G94" s="47" t="s">
        <v>103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</row>
    <row r="95" s="39" customFormat="true" ht="12.75" hidden="true" customHeight="false" outlineLevel="0" collapsed="false">
      <c r="A95" s="45"/>
      <c r="B95" s="47" t="s">
        <v>104</v>
      </c>
      <c r="C95" s="47" t="s">
        <v>105</v>
      </c>
      <c r="D95" s="47" t="s">
        <v>106</v>
      </c>
      <c r="E95" s="47" t="s">
        <v>107</v>
      </c>
      <c r="F95" s="47"/>
      <c r="G95" s="47" t="s">
        <v>108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</row>
    <row r="96" s="39" customFormat="true" ht="12.75" hidden="true" customHeight="false" outlineLevel="0" collapsed="false">
      <c r="A96" s="45"/>
      <c r="B96" s="47"/>
      <c r="C96" s="47"/>
      <c r="D96" s="48" t="s">
        <v>109</v>
      </c>
      <c r="E96" s="47"/>
      <c r="F96" s="46"/>
      <c r="G96" s="47" t="s">
        <v>110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</row>
    <row r="97" s="39" customFormat="true" ht="12.75" hidden="true" customHeight="false" outlineLevel="0" collapsed="false">
      <c r="A97" s="45"/>
      <c r="D97" s="49"/>
      <c r="G97" s="47" t="s">
        <v>111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</row>
    <row r="98" s="39" customFormat="true" ht="12.75" hidden="true" customHeight="false" outlineLevel="0" collapsed="false">
      <c r="A98" s="45"/>
      <c r="G98" s="47" t="s">
        <v>112</v>
      </c>
      <c r="H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</row>
    <row r="99" s="39" customFormat="true" ht="12.75" hidden="true" customHeight="false" outlineLevel="0" collapsed="false">
      <c r="A99" s="45"/>
      <c r="G99" s="47" t="s">
        <v>113</v>
      </c>
      <c r="H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</row>
    <row r="100" s="39" customFormat="true" ht="12.75" hidden="true" customHeight="false" outlineLevel="0" collapsed="false">
      <c r="A100" s="45"/>
      <c r="G100" s="47" t="s">
        <v>114</v>
      </c>
      <c r="H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</row>
    <row r="101" s="39" customFormat="true" ht="12.75" hidden="true" customHeight="false" outlineLevel="0" collapsed="false">
      <c r="A101" s="45"/>
      <c r="G101" s="47"/>
      <c r="H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</row>
    <row r="102" s="39" customFormat="true" ht="12.75" hidden="true" customHeight="false" outlineLevel="0" collapsed="false">
      <c r="A102" s="45"/>
      <c r="H102" s="46"/>
      <c r="I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39" customFormat="true" ht="12.75" hidden="true" customHeight="false" outlineLevel="0" collapsed="false">
      <c r="A103" s="45"/>
      <c r="H103" s="46"/>
      <c r="I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46" customFormat="true" ht="12.75" hidden="true" customHeight="false" outlineLevel="0" collapsed="false">
      <c r="A104" s="45"/>
      <c r="B104" s="40" t="s">
        <v>115</v>
      </c>
      <c r="C104" s="40" t="s">
        <v>116</v>
      </c>
      <c r="D104" s="40" t="s">
        <v>117</v>
      </c>
      <c r="E104" s="40" t="s">
        <v>118</v>
      </c>
      <c r="F104" s="40" t="s">
        <v>119</v>
      </c>
    </row>
    <row r="105" s="39" customFormat="true" ht="12.75" hidden="true" customHeight="false" outlineLevel="0" collapsed="false">
      <c r="A105" s="45"/>
      <c r="B105" s="47" t="s">
        <v>120</v>
      </c>
      <c r="C105" s="47" t="s">
        <v>121</v>
      </c>
      <c r="D105" s="47" t="s">
        <v>122</v>
      </c>
      <c r="E105" s="47" t="s">
        <v>123</v>
      </c>
      <c r="F105" s="47"/>
      <c r="G105" s="46"/>
      <c r="H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</row>
    <row r="106" s="39" customFormat="true" ht="12.75" hidden="true" customHeight="false" outlineLevel="0" collapsed="false">
      <c r="A106" s="45"/>
      <c r="B106" s="47" t="s">
        <v>124</v>
      </c>
      <c r="C106" s="47" t="s">
        <v>125</v>
      </c>
      <c r="D106" s="47" t="s">
        <v>126</v>
      </c>
      <c r="E106" s="47" t="s">
        <v>127</v>
      </c>
      <c r="F106" s="46"/>
      <c r="G106" s="46"/>
      <c r="H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</row>
    <row r="107" s="39" customFormat="true" ht="12.75" hidden="true" customHeight="false" outlineLevel="0" collapsed="false">
      <c r="A107" s="45"/>
      <c r="B107" s="47"/>
      <c r="C107" s="47" t="s">
        <v>128</v>
      </c>
      <c r="D107" s="47" t="s">
        <v>129</v>
      </c>
      <c r="E107" s="47" t="s">
        <v>130</v>
      </c>
      <c r="F107" s="46"/>
      <c r="G107" s="46"/>
      <c r="H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</row>
    <row r="108" s="39" customFormat="true" ht="12.75" hidden="true" customHeight="false" outlineLevel="0" collapsed="false">
      <c r="A108" s="45"/>
      <c r="B108" s="46"/>
      <c r="C108" s="47"/>
      <c r="D108" s="47" t="s">
        <v>131</v>
      </c>
      <c r="E108" s="47"/>
      <c r="F108" s="46"/>
      <c r="G108" s="46"/>
      <c r="H108" s="46"/>
      <c r="I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39" customFormat="true" ht="12.75" hidden="true" customHeight="false" outlineLevel="0" collapsed="false">
      <c r="A109" s="45"/>
      <c r="B109" s="46"/>
      <c r="C109" s="46"/>
      <c r="D109" s="47" t="s">
        <v>132</v>
      </c>
      <c r="E109" s="46"/>
      <c r="F109" s="46"/>
      <c r="G109" s="46"/>
      <c r="H109" s="46"/>
      <c r="I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39" customFormat="true" ht="12.75" hidden="true" customHeight="false" outlineLevel="0" collapsed="false">
      <c r="A110" s="45"/>
      <c r="B110" s="46"/>
      <c r="C110" s="46"/>
      <c r="D110" s="47" t="s">
        <v>133</v>
      </c>
      <c r="E110" s="46"/>
      <c r="F110" s="46"/>
      <c r="G110" s="46"/>
      <c r="H110" s="46"/>
      <c r="I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39" customFormat="true" ht="12.75" hidden="true" customHeight="false" outlineLevel="0" collapsed="false">
      <c r="A111" s="45"/>
      <c r="B111" s="46"/>
      <c r="C111" s="46"/>
      <c r="D111" s="47" t="s">
        <v>134</v>
      </c>
      <c r="E111" s="46"/>
      <c r="F111" s="46"/>
      <c r="G111" s="46"/>
      <c r="H111" s="46"/>
      <c r="I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39" customFormat="true" ht="12.75" hidden="true" customHeight="false" outlineLevel="0" collapsed="false">
      <c r="A112" s="45"/>
      <c r="B112" s="46"/>
      <c r="C112" s="46"/>
      <c r="D112" s="47" t="s">
        <v>135</v>
      </c>
      <c r="E112" s="46"/>
      <c r="F112" s="46"/>
      <c r="G112" s="46"/>
      <c r="H112" s="46"/>
      <c r="I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39" customFormat="true" ht="12.75" hidden="true" customHeight="false" outlineLevel="0" collapsed="false">
      <c r="A113" s="45"/>
      <c r="B113" s="46"/>
      <c r="C113" s="46"/>
      <c r="D113" s="47" t="s">
        <v>136</v>
      </c>
      <c r="E113" s="46"/>
      <c r="F113" s="46"/>
      <c r="G113" s="46"/>
      <c r="H113" s="46"/>
      <c r="I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39" customFormat="true" ht="12.75" hidden="true" customHeight="false" outlineLevel="0" collapsed="false">
      <c r="A114" s="45"/>
      <c r="B114" s="46"/>
      <c r="C114" s="46"/>
      <c r="D114" s="47" t="s">
        <v>137</v>
      </c>
      <c r="E114" s="46"/>
      <c r="F114" s="46"/>
      <c r="G114" s="46"/>
      <c r="H114" s="46"/>
      <c r="I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39" customFormat="true" ht="12.75" hidden="true" customHeight="false" outlineLevel="0" collapsed="false">
      <c r="A115" s="45"/>
      <c r="B115" s="46"/>
      <c r="C115" s="46"/>
      <c r="D115" s="47" t="s">
        <v>138</v>
      </c>
      <c r="E115" s="46"/>
      <c r="F115" s="46"/>
      <c r="G115" s="46"/>
      <c r="H115" s="46"/>
      <c r="I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39" customFormat="true" ht="12.75" hidden="true" customHeight="false" outlineLevel="0" collapsed="false">
      <c r="A116" s="45"/>
      <c r="B116" s="46"/>
      <c r="C116" s="46"/>
      <c r="D116" s="47" t="s">
        <v>139</v>
      </c>
      <c r="E116" s="46"/>
      <c r="F116" s="46"/>
      <c r="G116" s="46"/>
      <c r="H116" s="46"/>
      <c r="I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39" customFormat="true" ht="12.75" hidden="true" customHeight="false" outlineLevel="0" collapsed="false">
      <c r="A117" s="45"/>
      <c r="B117" s="46"/>
      <c r="C117" s="46"/>
      <c r="D117" s="47"/>
      <c r="E117" s="46"/>
      <c r="F117" s="46"/>
      <c r="G117" s="46"/>
      <c r="H117" s="46"/>
      <c r="I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39" customFormat="true" ht="12.75" hidden="true" customHeight="false" outlineLevel="0" collapsed="false">
      <c r="A118" s="45"/>
      <c r="B118" s="46"/>
      <c r="C118" s="46"/>
      <c r="D118" s="46"/>
      <c r="E118" s="46"/>
      <c r="F118" s="46"/>
      <c r="G118" s="46"/>
      <c r="H118" s="46"/>
      <c r="I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39" customFormat="true" ht="12.75" hidden="true" customHeight="false" outlineLevel="0" collapsed="false">
      <c r="A119" s="45"/>
      <c r="B119" s="46"/>
      <c r="C119" s="46"/>
      <c r="E119" s="46"/>
      <c r="F119" s="46"/>
      <c r="G119" s="46"/>
      <c r="H119" s="46"/>
      <c r="I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39" customFormat="true" ht="12.75" hidden="true" customHeight="false" outlineLevel="0" collapsed="false">
      <c r="A120" s="45"/>
      <c r="B120" s="40" t="s">
        <v>140</v>
      </c>
      <c r="C120" s="40" t="s">
        <v>141</v>
      </c>
      <c r="D120" s="40" t="s">
        <v>142</v>
      </c>
      <c r="E120" s="40" t="s">
        <v>143</v>
      </c>
      <c r="F120" s="46"/>
      <c r="G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</row>
    <row r="121" s="39" customFormat="true" ht="12.75" hidden="true" customHeight="false" outlineLevel="0" collapsed="false">
      <c r="A121" s="45"/>
      <c r="B121" s="47" t="s">
        <v>144</v>
      </c>
      <c r="C121" s="47" t="s">
        <v>145</v>
      </c>
      <c r="D121" s="47" t="s">
        <v>146</v>
      </c>
      <c r="E121" s="47"/>
      <c r="F121" s="46"/>
      <c r="G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</row>
    <row r="122" s="39" customFormat="true" ht="12.75" hidden="true" customHeight="false" outlineLevel="0" collapsed="false">
      <c r="A122" s="45"/>
      <c r="B122" s="47" t="s">
        <v>147</v>
      </c>
      <c r="C122" s="47" t="s">
        <v>148</v>
      </c>
      <c r="D122" s="47" t="s">
        <v>149</v>
      </c>
      <c r="E122" s="46"/>
      <c r="F122" s="46"/>
      <c r="G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</row>
    <row r="123" s="39" customFormat="true" ht="12.75" hidden="true" customHeight="false" outlineLevel="0" collapsed="false">
      <c r="A123" s="45"/>
      <c r="B123" s="47" t="s">
        <v>150</v>
      </c>
      <c r="C123" s="47" t="s">
        <v>151</v>
      </c>
      <c r="D123" s="47" t="s">
        <v>152</v>
      </c>
      <c r="F123" s="46"/>
      <c r="G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</row>
    <row r="124" s="39" customFormat="true" ht="12.75" hidden="true" customHeight="false" outlineLevel="0" collapsed="false">
      <c r="A124" s="45"/>
      <c r="B124" s="47" t="s">
        <v>153</v>
      </c>
      <c r="C124" s="47" t="s">
        <v>154</v>
      </c>
      <c r="D124" s="47" t="s">
        <v>155</v>
      </c>
      <c r="F124" s="46"/>
      <c r="G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</row>
    <row r="125" s="39" customFormat="true" ht="12.75" hidden="true" customHeight="false" outlineLevel="0" collapsed="false">
      <c r="A125" s="45"/>
      <c r="B125" s="47"/>
      <c r="C125" s="49"/>
      <c r="D125" s="47" t="s">
        <v>156</v>
      </c>
      <c r="G125" s="46"/>
      <c r="H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</row>
    <row r="126" s="39" customFormat="true" ht="12.75" hidden="true" customHeight="false" outlineLevel="0" collapsed="false">
      <c r="A126" s="45"/>
      <c r="B126" s="46"/>
      <c r="D126" s="47"/>
      <c r="H126" s="46"/>
      <c r="I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39" customFormat="true" ht="12.75" hidden="true" customHeight="false" outlineLevel="0" collapsed="false">
      <c r="A127" s="45"/>
      <c r="B127" s="46"/>
      <c r="D127" s="46"/>
      <c r="H127" s="46"/>
      <c r="I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39" customFormat="true" ht="12.75" hidden="true" customHeight="false" outlineLevel="0" collapsed="false">
      <c r="A128" s="45"/>
      <c r="B128" s="46"/>
      <c r="D128" s="46"/>
      <c r="H128" s="46"/>
      <c r="I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39" customFormat="true" ht="12.75" hidden="true" customHeight="false" outlineLevel="0" collapsed="false">
      <c r="A129" s="45"/>
      <c r="B129" s="46"/>
      <c r="D129" s="46"/>
      <c r="H129" s="46"/>
      <c r="I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39" customFormat="true" ht="12.75" hidden="true" customHeight="false" outlineLevel="0" collapsed="false">
      <c r="A130" s="45"/>
      <c r="D130" s="46"/>
      <c r="H130" s="46"/>
      <c r="I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39" customFormat="true" ht="12.75" hidden="true" customHeight="false" outlineLevel="0" collapsed="false">
      <c r="A131" s="45"/>
      <c r="D131" s="46"/>
      <c r="H131" s="46"/>
      <c r="I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39" customFormat="true" ht="12.75" hidden="true" customHeight="false" outlineLevel="0" collapsed="false">
      <c r="A132" s="45"/>
      <c r="D132" s="46"/>
      <c r="H132" s="46"/>
      <c r="I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39" customFormat="true" ht="12.75" hidden="true" customHeight="false" outlineLevel="0" collapsed="false">
      <c r="A133" s="45"/>
      <c r="D133" s="46"/>
      <c r="H133" s="46"/>
      <c r="I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39" customFormat="true" ht="12.75" hidden="true" customHeight="false" outlineLevel="0" collapsed="false">
      <c r="A134" s="45"/>
      <c r="D134" s="46"/>
      <c r="H134" s="46"/>
      <c r="I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39" customFormat="true" ht="12.75" hidden="true" customHeight="false" outlineLevel="0" collapsed="false">
      <c r="A135" s="45"/>
      <c r="D135" s="46"/>
      <c r="H135" s="46"/>
      <c r="I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39" customFormat="true" ht="12.75" hidden="true" customHeight="false" outlineLevel="0" collapsed="false">
      <c r="A136" s="45"/>
      <c r="D136" s="46"/>
      <c r="H136" s="46"/>
      <c r="I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39" customFormat="true" ht="12.75" hidden="true" customHeight="false" outlineLevel="0" collapsed="false">
      <c r="A137" s="45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39" customFormat="true" ht="12.75" hidden="true" customHeight="false" outlineLevel="0" collapsed="false">
      <c r="A138" s="45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39" customFormat="true" ht="12.75" hidden="true" customHeight="false" outlineLevel="0" collapsed="false">
      <c r="A139" s="45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39" customFormat="true" ht="12.75" hidden="true" customHeight="false" outlineLevel="0" collapsed="false">
      <c r="A140" s="45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39" customFormat="true" ht="12.75" hidden="tru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39" customFormat="true" ht="12.75" hidden="true" customHeight="false" outlineLevel="0" collapsed="false">
      <c r="A142" s="45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39" customFormat="true" ht="12.75" hidden="true" customHeight="false" outlineLevel="0" collapsed="false">
      <c r="A143" s="45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39" customFormat="true" ht="12.75" hidden="tru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39" customFormat="true" ht="12.75" hidden="tru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39" customFormat="true" ht="12.75" hidden="true" customHeight="false" outlineLevel="0" collapsed="false">
      <c r="A146" s="45"/>
      <c r="D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</row>
    <row r="147" s="39" customFormat="true" ht="12.75" hidden="true" customHeight="false" outlineLevel="0" collapsed="false">
      <c r="A147" s="50" t="n">
        <v>42370</v>
      </c>
      <c r="D147" s="46"/>
    </row>
    <row r="148" s="39" customFormat="true" ht="12.75" hidden="true" customHeight="false" outlineLevel="0" collapsed="false">
      <c r="A148" s="50" t="n">
        <v>42401</v>
      </c>
      <c r="D148" s="46"/>
    </row>
    <row r="149" s="39" customFormat="true" ht="12.75" hidden="true" customHeight="false" outlineLevel="0" collapsed="false">
      <c r="A149" s="50" t="n">
        <v>42430</v>
      </c>
      <c r="D149" s="46"/>
    </row>
    <row r="150" s="39" customFormat="true" ht="12.75" hidden="true" customHeight="false" outlineLevel="0" collapsed="false">
      <c r="A150" s="50" t="n">
        <v>42461</v>
      </c>
      <c r="D150" s="46"/>
    </row>
    <row r="151" s="39" customFormat="true" ht="12.75" hidden="true" customHeight="false" outlineLevel="0" collapsed="false">
      <c r="A151" s="50" t="n">
        <v>42491</v>
      </c>
    </row>
    <row r="152" s="39" customFormat="true" ht="12.75" hidden="true" customHeight="false" outlineLevel="0" collapsed="false">
      <c r="A152" s="50" t="n">
        <v>42522</v>
      </c>
    </row>
    <row r="153" s="39" customFormat="true" ht="12.75" hidden="true" customHeight="false" outlineLevel="0" collapsed="false">
      <c r="A153" s="50" t="n">
        <v>42552</v>
      </c>
    </row>
    <row r="154" s="39" customFormat="true" ht="12.75" hidden="true" customHeight="false" outlineLevel="0" collapsed="false">
      <c r="A154" s="50" t="n">
        <v>42583</v>
      </c>
    </row>
    <row r="155" s="39" customFormat="true" ht="12.75" hidden="true" customHeight="false" outlineLevel="0" collapsed="false">
      <c r="A155" s="50" t="n">
        <v>42614</v>
      </c>
    </row>
    <row r="156" s="39" customFormat="true" ht="12.75" hidden="true" customHeight="false" outlineLevel="0" collapsed="false">
      <c r="A156" s="50" t="n">
        <v>42644</v>
      </c>
    </row>
    <row r="157" s="39" customFormat="true" ht="12.75" hidden="true" customHeight="false" outlineLevel="0" collapsed="false">
      <c r="A157" s="50" t="n">
        <v>42675</v>
      </c>
    </row>
    <row r="158" s="39" customFormat="true" ht="12.75" hidden="true" customHeight="false" outlineLevel="0" collapsed="false">
      <c r="A158" s="50" t="n">
        <v>42705</v>
      </c>
    </row>
    <row r="159" s="39" customFormat="true" ht="12.75" hidden="true" customHeight="false" outlineLevel="0" collapsed="false">
      <c r="A159" s="50" t="n">
        <v>42736</v>
      </c>
    </row>
    <row r="160" s="39" customFormat="true" ht="12.75" hidden="true" customHeight="false" outlineLevel="0" collapsed="false">
      <c r="A160" s="50" t="n">
        <v>42767</v>
      </c>
    </row>
    <row r="161" s="39" customFormat="true" ht="12.75" hidden="true" customHeight="false" outlineLevel="0" collapsed="false">
      <c r="A161" s="50" t="n">
        <v>42795</v>
      </c>
    </row>
    <row r="162" s="39" customFormat="true" ht="12.75" hidden="true" customHeight="false" outlineLevel="0" collapsed="false">
      <c r="A162" s="50" t="n">
        <v>42826</v>
      </c>
    </row>
    <row r="163" s="39" customFormat="true" ht="12.75" hidden="true" customHeight="false" outlineLevel="0" collapsed="false">
      <c r="A163" s="50" t="n">
        <v>42856</v>
      </c>
    </row>
    <row r="164" s="39" customFormat="true" ht="12.75" hidden="true" customHeight="false" outlineLevel="0" collapsed="false">
      <c r="A164" s="50" t="n">
        <v>42887</v>
      </c>
    </row>
    <row r="165" s="39" customFormat="true" ht="12.75" hidden="true" customHeight="false" outlineLevel="0" collapsed="false">
      <c r="A165" s="50" t="n">
        <v>42917</v>
      </c>
    </row>
    <row r="166" s="39" customFormat="true" ht="12.75" hidden="true" customHeight="false" outlineLevel="0" collapsed="false">
      <c r="A166" s="50" t="n">
        <v>42948</v>
      </c>
    </row>
    <row r="167" s="39" customFormat="true" ht="12.75" hidden="true" customHeight="false" outlineLevel="0" collapsed="false">
      <c r="A167" s="50" t="n">
        <v>42979</v>
      </c>
    </row>
    <row r="168" s="39" customFormat="true" ht="12.75" hidden="true" customHeight="false" outlineLevel="0" collapsed="false">
      <c r="A168" s="50" t="n">
        <v>43009</v>
      </c>
    </row>
    <row r="169" s="39" customFormat="true" ht="12.75" hidden="true" customHeight="false" outlineLevel="0" collapsed="false">
      <c r="A169" s="50" t="n">
        <v>43040</v>
      </c>
    </row>
    <row r="170" s="39" customFormat="true" ht="12.75" hidden="true" customHeight="false" outlineLevel="0" collapsed="false">
      <c r="A170" s="50" t="n">
        <v>43070</v>
      </c>
    </row>
    <row r="171" s="39" customFormat="true" ht="12.75" hidden="true" customHeight="false" outlineLevel="0" collapsed="false">
      <c r="A171" s="50" t="n">
        <v>43101</v>
      </c>
    </row>
    <row r="172" s="39" customFormat="true" ht="12.75" hidden="true" customHeight="false" outlineLevel="0" collapsed="false">
      <c r="A172" s="50" t="n">
        <v>43132</v>
      </c>
    </row>
    <row r="173" s="39" customFormat="true" ht="12.75" hidden="true" customHeight="false" outlineLevel="0" collapsed="false">
      <c r="A173" s="50" t="n">
        <v>43160</v>
      </c>
    </row>
    <row r="174" s="39" customFormat="true" ht="12.75" hidden="true" customHeight="false" outlineLevel="0" collapsed="false">
      <c r="A174" s="50" t="n">
        <v>43191</v>
      </c>
    </row>
    <row r="175" s="39" customFormat="true" ht="12.75" hidden="true" customHeight="false" outlineLevel="0" collapsed="false">
      <c r="A175" s="50" t="n">
        <v>43221</v>
      </c>
    </row>
    <row r="176" s="39" customFormat="true" ht="12.75" hidden="true" customHeight="false" outlineLevel="0" collapsed="false">
      <c r="A176" s="50" t="n">
        <v>43252</v>
      </c>
    </row>
    <row r="177" s="39" customFormat="true" ht="12.75" hidden="true" customHeight="false" outlineLevel="0" collapsed="false">
      <c r="A177" s="50" t="n">
        <v>43282</v>
      </c>
    </row>
    <row r="178" s="39" customFormat="true" ht="12.75" hidden="true" customHeight="false" outlineLevel="0" collapsed="false">
      <c r="A178" s="50" t="n">
        <v>43313</v>
      </c>
    </row>
    <row r="179" s="39" customFormat="true" ht="12.75" hidden="true" customHeight="false" outlineLevel="0" collapsed="false">
      <c r="A179" s="50" t="n">
        <v>43344</v>
      </c>
    </row>
    <row r="180" s="39" customFormat="true" ht="12.75" hidden="true" customHeight="false" outlineLevel="0" collapsed="false">
      <c r="A180" s="50" t="n">
        <v>43374</v>
      </c>
    </row>
    <row r="181" s="39" customFormat="true" ht="12.75" hidden="true" customHeight="false" outlineLevel="0" collapsed="false">
      <c r="A181" s="50" t="n">
        <v>43405</v>
      </c>
    </row>
    <row r="182" s="39" customFormat="true" ht="12.75" hidden="true" customHeight="false" outlineLevel="0" collapsed="false">
      <c r="A182" s="50" t="n">
        <v>43435</v>
      </c>
    </row>
    <row r="183" s="39" customFormat="true" ht="12.75" hidden="true" customHeight="false" outlineLevel="0" collapsed="false">
      <c r="A183" s="50" t="s">
        <v>157</v>
      </c>
    </row>
    <row r="184" s="39" customFormat="true" ht="12.75" hidden="true" customHeight="false" outlineLevel="0" collapsed="false">
      <c r="A184" s="50" t="s">
        <v>158</v>
      </c>
    </row>
    <row r="185" s="39" customFormat="true" ht="12.75" hidden="true" customHeight="false" outlineLevel="0" collapsed="false">
      <c r="A185" s="50" t="s">
        <v>159</v>
      </c>
    </row>
    <row r="186" s="39" customFormat="true" ht="12.75" hidden="true" customHeight="false" outlineLevel="0" collapsed="false">
      <c r="A186" s="50" t="s">
        <v>160</v>
      </c>
    </row>
    <row r="187" s="39" customFormat="true" ht="12.75" hidden="true" customHeight="false" outlineLevel="0" collapsed="false">
      <c r="A187" s="50" t="s">
        <v>161</v>
      </c>
    </row>
    <row r="188" s="39" customFormat="true" ht="12.75" hidden="true" customHeight="false" outlineLevel="0" collapsed="false">
      <c r="A188" s="50" t="s">
        <v>162</v>
      </c>
    </row>
    <row r="189" s="39" customFormat="true" ht="12.75" hidden="true" customHeight="false" outlineLevel="0" collapsed="false">
      <c r="A189" s="50" t="s">
        <v>163</v>
      </c>
    </row>
    <row r="190" s="39" customFormat="true" ht="12.75" hidden="true" customHeight="false" outlineLevel="0" collapsed="false">
      <c r="A190" s="50" t="s">
        <v>164</v>
      </c>
    </row>
    <row r="191" s="39" customFormat="true" ht="12.75" hidden="true" customHeight="false" outlineLevel="0" collapsed="false">
      <c r="A191" s="50" t="s">
        <v>165</v>
      </c>
    </row>
    <row r="192" s="39" customFormat="true" ht="12.75" hidden="true" customHeight="false" outlineLevel="0" collapsed="false">
      <c r="A192" s="50" t="s">
        <v>166</v>
      </c>
    </row>
    <row r="193" s="39" customFormat="true" ht="12.75" hidden="true" customHeight="false" outlineLevel="0" collapsed="false">
      <c r="A193" s="50" t="s">
        <v>167</v>
      </c>
    </row>
    <row r="194" s="39" customFormat="true" ht="12.75" hidden="true" customHeight="false" outlineLevel="0" collapsed="false">
      <c r="A194" s="50" t="s">
        <v>168</v>
      </c>
    </row>
    <row r="195" s="39" customFormat="true" ht="12.75" hidden="true" customHeight="false" outlineLevel="0" collapsed="false">
      <c r="A195" s="50" t="s">
        <v>169</v>
      </c>
    </row>
    <row r="196" s="39" customFormat="true" ht="12.75" hidden="true" customHeight="false" outlineLevel="0" collapsed="false">
      <c r="A196" s="39" t="s">
        <v>170</v>
      </c>
    </row>
    <row r="197" s="39" customFormat="true" ht="12.75" hidden="true" customHeight="false" outlineLevel="0" collapsed="false">
      <c r="A197" s="50" t="s">
        <v>171</v>
      </c>
    </row>
    <row r="198" s="39" customFormat="true" ht="12.75" hidden="true" customHeight="false" outlineLevel="0" collapsed="false">
      <c r="A198" s="39" t="s">
        <v>172</v>
      </c>
    </row>
    <row r="199" s="39" customFormat="true" ht="12.75" hidden="true" customHeight="false" outlineLevel="0" collapsed="false">
      <c r="A199" s="39" t="s">
        <v>173</v>
      </c>
    </row>
    <row r="200" s="39" customFormat="true" ht="12.75" hidden="true" customHeight="false" outlineLevel="0" collapsed="false">
      <c r="A200" s="39" t="s">
        <v>174</v>
      </c>
    </row>
    <row r="201" s="39" customFormat="true" ht="12.75" hidden="true" customHeight="false" outlineLevel="0" collapsed="false">
      <c r="A201" s="39" t="s">
        <v>175</v>
      </c>
    </row>
    <row r="202" s="39" customFormat="true" ht="12.75" hidden="true" customHeight="false" outlineLevel="0" collapsed="false">
      <c r="A202" s="39" t="s">
        <v>176</v>
      </c>
    </row>
    <row r="203" s="39" customFormat="true" ht="12.75" hidden="true" customHeight="false" outlineLevel="0" collapsed="false">
      <c r="A203" s="39" t="s">
        <v>177</v>
      </c>
    </row>
    <row r="204" s="39" customFormat="true" ht="12.75" hidden="true" customHeight="false" outlineLevel="0" collapsed="false">
      <c r="A204" s="38"/>
    </row>
    <row r="205" s="52" customFormat="true" ht="12.75" hidden="false" customHeight="false" outlineLevel="0" collapsed="false">
      <c r="A205" s="51"/>
    </row>
    <row r="206" customFormat="false" ht="12.75" hidden="false" customHeight="false" outlineLevel="0" collapsed="false">
      <c r="A206" s="53"/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A269" s="22"/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/>
    </row>
    <row r="272" customFormat="false" ht="12.75" hidden="false" customHeight="false" outlineLevel="0" collapsed="false">
      <c r="A272" s="22"/>
    </row>
    <row r="273" customFormat="false" ht="12.75" hidden="false" customHeight="false" outlineLevel="0" collapsed="false">
      <c r="A273" s="22"/>
    </row>
    <row r="274" customFormat="false" ht="12.75" hidden="false" customHeight="false" outlineLevel="0" collapsed="false">
      <c r="A274" s="22"/>
    </row>
    <row r="275" customFormat="false" ht="12.75" hidden="false" customHeight="false" outlineLevel="0" collapsed="false">
      <c r="A275" s="22"/>
    </row>
    <row r="276" customFormat="false" ht="12.75" hidden="false" customHeight="false" outlineLevel="0" collapsed="false">
      <c r="A276" s="22"/>
    </row>
    <row r="277" customFormat="false" ht="12.75" hidden="false" customHeight="false" outlineLevel="0" collapsed="false">
      <c r="A277" s="22"/>
    </row>
    <row r="278" customFormat="false" ht="12.75" hidden="false" customHeight="false" outlineLevel="0" collapsed="false">
      <c r="A278" s="22"/>
    </row>
    <row r="279" customFormat="false" ht="12.75" hidden="false" customHeight="false" outlineLevel="0" collapsed="false">
      <c r="A279" s="22"/>
    </row>
    <row r="280" customFormat="false" ht="12.75" hidden="false" customHeight="false" outlineLevel="0" collapsed="false">
      <c r="A280" s="22"/>
    </row>
    <row r="281" customFormat="false" ht="12.75" hidden="false" customHeight="false" outlineLevel="0" collapsed="false">
      <c r="A281" s="22"/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/>
    </row>
    <row r="284" customFormat="false" ht="12.75" hidden="false" customHeight="false" outlineLevel="0" collapsed="false">
      <c r="A284" s="22"/>
    </row>
    <row r="285" customFormat="false" ht="12.75" hidden="false" customHeight="false" outlineLevel="0" collapsed="false">
      <c r="A285" s="22"/>
    </row>
    <row r="286" customFormat="false" ht="12.75" hidden="false" customHeight="false" outlineLevel="0" collapsed="false">
      <c r="A286" s="22"/>
    </row>
    <row r="287" customFormat="false" ht="12.75" hidden="false" customHeight="false" outlineLevel="0" collapsed="false">
      <c r="A287" s="22"/>
    </row>
    <row r="288" customFormat="false" ht="12.75" hidden="false" customHeight="false" outlineLevel="0" collapsed="false">
      <c r="A288" s="22"/>
    </row>
    <row r="289" customFormat="false" ht="12.75" hidden="false" customHeight="false" outlineLevel="0" collapsed="false">
      <c r="A289" s="22"/>
    </row>
    <row r="290" customFormat="false" ht="12.75" hidden="false" customHeight="false" outlineLevel="0" collapsed="false">
      <c r="A290" s="22"/>
    </row>
    <row r="291" customFormat="false" ht="12.75" hidden="false" customHeight="false" outlineLevel="0" collapsed="false">
      <c r="A291" s="22"/>
    </row>
    <row r="292" customFormat="false" ht="12.75" hidden="false" customHeight="false" outlineLevel="0" collapsed="false">
      <c r="A292" s="22"/>
    </row>
    <row r="293" customFormat="false" ht="12.75" hidden="false" customHeight="false" outlineLevel="0" collapsed="false">
      <c r="A293" s="22"/>
    </row>
    <row r="294" customFormat="false" ht="12.75" hidden="false" customHeight="false" outlineLevel="0" collapsed="false">
      <c r="A294" s="22"/>
    </row>
    <row r="295" customFormat="false" ht="12.75" hidden="false" customHeight="false" outlineLevel="0" collapsed="false">
      <c r="A295" s="22"/>
    </row>
    <row r="296" customFormat="false" ht="12.75" hidden="false" customHeight="false" outlineLevel="0" collapsed="false">
      <c r="A296" s="22"/>
    </row>
    <row r="297" customFormat="false" ht="12.75" hidden="false" customHeight="false" outlineLevel="0" collapsed="false">
      <c r="A297" s="22"/>
    </row>
    <row r="298" customFormat="false" ht="12.75" hidden="false" customHeight="false" outlineLevel="0" collapsed="false">
      <c r="A298" s="22"/>
    </row>
    <row r="299" customFormat="false" ht="12.75" hidden="false" customHeight="false" outlineLevel="0" collapsed="false">
      <c r="A299" s="22"/>
    </row>
    <row r="300" customFormat="false" ht="12.75" hidden="false" customHeight="false" outlineLevel="0" collapsed="false">
      <c r="A300" s="22"/>
    </row>
    <row r="301" customFormat="false" ht="12.75" hidden="false" customHeight="false" outlineLevel="0" collapsed="false">
      <c r="A301" s="22"/>
    </row>
    <row r="302" customFormat="false" ht="12.75" hidden="false" customHeight="false" outlineLevel="0" collapsed="false">
      <c r="A302" s="22"/>
    </row>
    <row r="303" customFormat="false" ht="12.75" hidden="false" customHeight="false" outlineLevel="0" collapsed="false">
      <c r="A303" s="22"/>
    </row>
    <row r="304" customFormat="false" ht="12.75" hidden="false" customHeight="false" outlineLevel="0" collapsed="false">
      <c r="A304" s="22"/>
    </row>
    <row r="305" customFormat="false" ht="12.75" hidden="false" customHeight="false" outlineLevel="0" collapsed="false">
      <c r="A305" s="22"/>
    </row>
    <row r="306" customFormat="false" ht="12.75" hidden="false" customHeight="false" outlineLevel="0" collapsed="false">
      <c r="A306" s="22"/>
    </row>
    <row r="307" customFormat="false" ht="12.75" hidden="false" customHeight="false" outlineLevel="0" collapsed="false">
      <c r="A307" s="22"/>
    </row>
    <row r="308" customFormat="false" ht="12.75" hidden="false" customHeight="false" outlineLevel="0" collapsed="false">
      <c r="A308" s="22"/>
    </row>
    <row r="309" customFormat="false" ht="12.75" hidden="false" customHeight="false" outlineLevel="0" collapsed="false">
      <c r="A309" s="22"/>
    </row>
    <row r="310" customFormat="false" ht="12.75" hidden="false" customHeight="false" outlineLevel="0" collapsed="false">
      <c r="A310" s="22"/>
    </row>
    <row r="311" customFormat="false" ht="12.75" hidden="false" customHeight="false" outlineLevel="0" collapsed="false">
      <c r="A311" s="22"/>
    </row>
    <row r="312" customFormat="false" ht="12.75" hidden="false" customHeight="false" outlineLevel="0" collapsed="false">
      <c r="A312" s="22"/>
    </row>
    <row r="313" customFormat="false" ht="12.75" hidden="false" customHeight="false" outlineLevel="0" collapsed="false">
      <c r="A313" s="22"/>
    </row>
    <row r="314" customFormat="false" ht="12.75" hidden="false" customHeight="false" outlineLevel="0" collapsed="false">
      <c r="A314" s="22"/>
    </row>
    <row r="315" customFormat="false" ht="12.75" hidden="false" customHeight="false" outlineLevel="0" collapsed="false">
      <c r="A315" s="22"/>
    </row>
    <row r="316" customFormat="false" ht="12.75" hidden="false" customHeight="false" outlineLevel="0" collapsed="false">
      <c r="A316" s="22"/>
    </row>
    <row r="317" customFormat="false" ht="12.75" hidden="false" customHeight="false" outlineLevel="0" collapsed="false">
      <c r="A317" s="22"/>
    </row>
    <row r="318" customFormat="false" ht="12.75" hidden="false" customHeight="false" outlineLevel="0" collapsed="false">
      <c r="A318" s="22"/>
    </row>
    <row r="319" customFormat="false" ht="12.75" hidden="false" customHeight="false" outlineLevel="0" collapsed="false">
      <c r="A319" s="22"/>
    </row>
    <row r="320" customFormat="false" ht="12.75" hidden="false" customHeight="false" outlineLevel="0" collapsed="false">
      <c r="A320" s="22"/>
    </row>
    <row r="321" customFormat="false" ht="12.75" hidden="false" customHeight="false" outlineLevel="0" collapsed="false">
      <c r="A321" s="22"/>
    </row>
    <row r="322" customFormat="false" ht="12.75" hidden="false" customHeight="false" outlineLevel="0" collapsed="false">
      <c r="A322" s="22"/>
    </row>
    <row r="323" customFormat="false" ht="12.75" hidden="false" customHeight="false" outlineLevel="0" collapsed="false">
      <c r="A323" s="22"/>
    </row>
    <row r="324" customFormat="false" ht="12.75" hidden="false" customHeight="false" outlineLevel="0" collapsed="false">
      <c r="A324" s="22"/>
    </row>
    <row r="325" customFormat="false" ht="12.75" hidden="false" customHeight="false" outlineLevel="0" collapsed="false">
      <c r="A325" s="22"/>
    </row>
    <row r="326" customFormat="false" ht="12.75" hidden="false" customHeight="false" outlineLevel="0" collapsed="false">
      <c r="A326" s="22"/>
    </row>
    <row r="327" customFormat="false" ht="12.75" hidden="false" customHeight="false" outlineLevel="0" collapsed="false">
      <c r="A327" s="22"/>
    </row>
    <row r="328" customFormat="false" ht="12.75" hidden="false" customHeight="false" outlineLevel="0" collapsed="false">
      <c r="A328" s="22"/>
    </row>
    <row r="329" customFormat="false" ht="12.75" hidden="false" customHeight="false" outlineLevel="0" collapsed="false">
      <c r="A329" s="22"/>
    </row>
    <row r="330" customFormat="false" ht="12.75" hidden="false" customHeight="false" outlineLevel="0" collapsed="false">
      <c r="A330" s="22"/>
    </row>
    <row r="331" customFormat="false" ht="12.75" hidden="false" customHeight="false" outlineLevel="0" collapsed="false">
      <c r="A331" s="22"/>
    </row>
  </sheetData>
  <sheetProtection sheet="true" objects="true" scenarios="true"/>
  <mergeCells count="25">
    <mergeCell ref="A2:G2"/>
    <mergeCell ref="A3:G3"/>
    <mergeCell ref="A4:G4"/>
    <mergeCell ref="A5:G5"/>
    <mergeCell ref="C7:G7"/>
    <mergeCell ref="C8:G8"/>
    <mergeCell ref="C9:G9"/>
    <mergeCell ref="C10:G10"/>
    <mergeCell ref="C11:G11"/>
    <mergeCell ref="C12:G12"/>
    <mergeCell ref="C13:G13"/>
    <mergeCell ref="C14:G14"/>
    <mergeCell ref="A16:G16"/>
    <mergeCell ref="A19:G19"/>
    <mergeCell ref="A30:G30"/>
    <mergeCell ref="A41:G41"/>
    <mergeCell ref="A52:G52"/>
    <mergeCell ref="D64:F64"/>
    <mergeCell ref="A66:B66"/>
    <mergeCell ref="D67:F67"/>
    <mergeCell ref="D68:F68"/>
    <mergeCell ref="D69:F69"/>
    <mergeCell ref="D70:F70"/>
    <mergeCell ref="D71:F71"/>
    <mergeCell ref="A74:B74"/>
  </mergeCells>
  <dataValidations count="63">
    <dataValidation allowBlank="true" errorStyle="stop" operator="between" prompt="В данной ячейке рекомендовано указать дополнительную информацию в случае выбора значения, отсутствующего в списке, а также при необходимости в иных случаях" promptTitle="Методология учета и отчетности " showDropDown="false" showErrorMessage="true" showInputMessage="true" sqref="G31:G40" type="none">
      <formula1>0</formula1>
      <formula2>0</formula2>
    </dataValidation>
    <dataValidation allowBlank="true" errorStyle="stop" operator="between" prompt="В данной ячейке рекомендовано указать дополнительную информацию в случае выбора значения, отсутствующего в списке, а также при необходимости в иных случаях" promptTitle="Организационные вопросы " showDropDown="false" showErrorMessage="true" showInputMessage="true" sqref="G20:G29" type="none">
      <formula1>0</formula1>
      <formula2>0</formula2>
    </dataValidation>
    <dataValidation allowBlank="true" errorStyle="stop" operator="between" prompt="В данной ячейке рекомендовано указать одно из следующих значений: МФО, КПК, ЖНК, СКПК, Ломбард." promptTitle="Общие сведения о НФО" showDropDown="false" showErrorMessage="true" showInputMessage="true" sqref="C14:G14" type="none">
      <formula1>0</formula1>
      <formula2>0</formula2>
    </dataValidation>
    <dataValidation allowBlank="true" errorStyle="stop" operator="between" prompt="В данной ячейке рекомендовано заполнить количество произведенных действий по направлению (мероприятию). Например: количество запросов, количество ознакомлений, количество консультаций, количество посещений и т.д. " promptTitle="Организационные вопросы " showDropDown="false" showErrorMessage="true" showInputMessage="true" sqref="F20:F29" type="none">
      <formula1>0</formula1>
      <formula2>0</formula2>
    </dataValidation>
    <dataValidation allowBlank="true" errorStyle="stop" operator="between" prompt="В данной ячейке рекомендовано заполнить количество произведенных действий по направлению (мероприятию). Например: количество запросов, количество ознакомлений, количество консультаций, количество посещений и т.д. " promptTitle="Методология учета и отчетности" showDropDown="false" showErrorMessage="true" showInputMessage="true" sqref="F31:F40" type="none">
      <formula1>0</formula1>
      <formula2>0</formula2>
    </dataValidation>
    <dataValidation allowBlank="true" errorStyle="stop" operator="between" prompt="В данной ячейке рекомендовано заполнить количество (там, где это возможно) произведенных действий по направлению (мероприятию). Например: количество встреч, количество консультаций, количество направленных уточнений по ТЗ и т.д." promptTitle="Автоматизация бизнес-процессов " showDropDown="false" showErrorMessage="true" showInputMessage="true" sqref="F42:F51" type="none">
      <formula1>0</formula1>
      <formula2>0</formula2>
    </dataValidation>
    <dataValidation allowBlank="true" errorStyle="stop" operator="between" prompt="В данной ячейке рекомендовано указать дополнительную информацию в случае выбора значения, отсутствующего в списке, а также при необходимости в иных случаях." promptTitle="Автоматизация бизнес-процессов " showDropDown="false" showErrorMessage="true" showInputMessage="true" sqref="G42:G51" type="none">
      <formula1>0</formula1>
      <formula2>0</formula2>
    </dataValidation>
    <dataValidation allowBlank="true" errorStyle="stop" operator="between" prompt="В данной ячейке рекомендовано заполнить количество произведенных действий по направлению (мероприятию). Например: количество курсов, которые посетили работники, количество работников, прошедших обучение, количество мероприятий по плану и т.д." promptTitle="Подготовка персонала " showDropDown="false" showErrorMessage="true" showInputMessage="true" sqref="F53:F62" type="none">
      <formula1>0</formula1>
      <formula2>0</formula2>
    </dataValidation>
    <dataValidation allowBlank="true" errorStyle="stop" operator="between" prompt="В данной ячейке рекомендовано указать дополнительную информацию в случае выбора значения, отсутствующего в списке, а также при необходимости в иных случаях." promptTitle="Подготовка персонала" showDropDown="false" showErrorMessage="true" showInputMessage="true" sqref="G53:G62" type="none">
      <formula1>0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61" type="list">
      <formula1>INDIRECT($B$61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60" type="list">
      <formula1>INDIRECT($B$60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9" type="list">
      <formula1>INDIRECT($B$59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8" type="list">
      <formula1>INDIRECT($B$58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7" type="list">
      <formula1>INDIRECT($B$57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6" type="list">
      <formula1>INDIRECT($B$56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5" type="list">
      <formula1>INDIRECT($B$55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4" type="list">
      <formula1>INDIRECT($B$54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53" type="list">
      <formula1>INDIRECT($B$53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50" type="list">
      <formula1>INDIRECT($B$50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9" type="list">
      <formula1>INDIRECT($B$49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8" type="list">
      <formula1>INDIRECT($B$48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7" type="list">
      <formula1>INDIRECT($B$47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6" type="list">
      <formula1>INDIRECT($B$46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5" type="list">
      <formula1>INDIRECT($B$45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4" type="list">
      <formula1>INDIRECT($B$44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3" type="list">
      <formula1>INDIRECT($B$43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42" type="list">
      <formula1>INDIRECT($B$42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9" type="list">
      <formula1>INDIRECT($B$39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8" type="list">
      <formula1>INDIRECT($B$38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7" type="list">
      <formula1>INDIRECT($B$37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6" type="list">
      <formula1>INDIRECT($B$36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5" type="list">
      <formula1>INDIRECT($B$35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4" type="list">
      <formula1>INDIRECT($B$34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3" type="list">
      <formula1>INDIRECT($B$33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2" type="list">
      <formula1>INDIRECT($B$32)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31" type="list">
      <formula1>INDIRECT($B$31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7" type="list">
      <formula1>INDIRECT($B$27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6" type="list">
      <formula1>INDIRECT($B$26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5" type="list">
      <formula1>INDIRECT($B$25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4" type="list">
      <formula1>INDIRECT($B$24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3" type="list">
      <formula1>INDIRECT($B$23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2" type="list">
      <formula1>INDIRECT($B$22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1" type="list">
      <formula1>INDIRECT($B$21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0" type="list">
      <formula1>INDIRECT($B$20)</formula1>
      <formula2>0</formula2>
    </dataValidation>
    <dataValidation allowBlank="true" error="В случае указания мероприятия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наименование мероприятия по направлению &quot;Автоматизация бизнес-процессов&quot; плана мероприятий по переходу на ЕПС и ОСБУ для НФО" promptTitle="Автоматизация бизнес-процессов " showDropDown="false" showErrorMessage="true" showInputMessage="true" sqref="B42" type="list">
      <formula1>$B$104:$F$104</formula1>
      <formula2>0</formula2>
    </dataValidation>
    <dataValidation allowBlank="true" error="В случае указания мероприятия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наименование мероприятия по направлению &quot;Подготовка персонала&quot; плана мероприятий по переходу НФО на ЕПС и ОСБУ" promptTitle="Подготовка персонала " showDropDown="false" showErrorMessage="true" showInputMessage="true" sqref="B53:B62" type="list">
      <formula1>$B$120:$E$120</formula1>
      <formula2>0</formula2>
    </dataValidation>
    <dataValidation allowBlank="true" error="В случае указания мероприятия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наименование мероприятия по направлению &quot;Автоматизация бизнес-процессов&quot; плана мероприятий для  НФО на ЕПС и ОСБУ" promptTitle="Автоматизация бизнес-процессов " showDropDown="false" showErrorMessage="true" showInputMessage="true" sqref="B43:B51" type="list">
      <formula1>$B$104:$F$104</formula1>
      <formula2>0</formula2>
    </dataValidation>
    <dataValidation allowBlank="true" error="В случае указания периода исполнения мероприятия, отсутствующего в списке, необходимо заполнить графу &quot;Комментарии&quot;" errorStyle="stop" errorTitle="Значение отсутствует в списке!" operator="between" prompt="В данной ячейке рекомендовано выбрать период исполнения мероприятия, зафиксированный в утвержденном плане перехода на ЕПС и ОСБУ " promptTitle="Организационные вопросы " showDropDown="false" showErrorMessage="true" showInputMessage="true" sqref="D20:D29" type="list">
      <formula1>$A$147:$A$203</formula1>
      <formula2>0</formula2>
    </dataValidation>
    <dataValidation allowBlank="true" errorStyle="stop" operator="between" showDropDown="false" showErrorMessage="true" showInputMessage="false" sqref="H7" type="list">
      <formula1>INDIRECT($B$8:$B$14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 " promptTitle="Организационные вопросы " showDropDown="false" showErrorMessage="true" showInputMessage="true" sqref="C28" type="list">
      <formula1>INDIRECT($B$28)</formula1>
      <formula2>0</formula2>
    </dataValidation>
    <dataValidation allowBlank="true" error="В случае указа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Организационные вопросы " showDropDown="false" showErrorMessage="true" showInputMessage="true" sqref="C29" type="list">
      <formula1>INDIRECT($B$29)</formula1>
      <formula2>0</formula2>
    </dataValidation>
    <dataValidation allowBlank="true" error="В случае указания мероприятия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наименование мероприятия по направлению &quot;Организационные вопросы&quot; плана перехода на ЕПС и ОСБУ для НФО" promptTitle="Организационные вопросы" showDropDown="false" showErrorMessage="true" showInputMessage="true" sqref="B20:B29" type="list">
      <formula1>$B$80:$D$80</formula1>
      <formula2>0</formula2>
    </dataValidation>
    <dataValidation allowBlank="true" error="В случае указания периода исполне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период фактического исполнения действия по направлению (мероприятию)" promptTitle="Организационные вопросы " showDropDown="false" showErrorMessage="true" showInputMessage="true" sqref="E20:E29" type="list">
      <formula1>$A$147:$A$203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Методология учета и отчетности " showDropDown="false" showErrorMessage="true" showInputMessage="true" sqref="C40" type="list">
      <formula1>INDIRECT($B$40)</formula1>
      <formula2>0</formula2>
    </dataValidation>
    <dataValidation allowBlank="true" error="В случае указания периода исполнения мероприятия, отсутствующего в списке, необходимо заполнить графу &quot;Комментарии&quot;" errorStyle="stop" errorTitle="Значение отсутствует в списке!" operator="between" prompt="В данной ячейке рекомендовано выбрать период исполнения мероприятия, зафиксированный в утвержденном плане мероприятий по переходу на ЕПС и ОСБУ " promptTitle="Автоматизация бизнес-процессов" showDropDown="false" showErrorMessage="true" showInputMessage="true" sqref="D42:D51" type="list">
      <formula1>$A$147:$A$203</formula1>
      <formula2>0</formula2>
    </dataValidation>
    <dataValidation allowBlank="true" error="В случае указания периода исполне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период фактического исполнения действия по направлению (мероприятию)" promptTitle="Автоматизация бизнес-процессов " showDropDown="false" showErrorMessage="true" showInputMessage="true" sqref="E42:E51" type="list">
      <formula1>$A$147:$A$203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Автоматизация бизнес-процессов " showDropDown="false" showErrorMessage="true" showInputMessage="true" sqref="C51" type="list">
      <formula1>INDIRECT($B$51)</formula1>
      <formula2>0</formula2>
    </dataValidation>
    <dataValidation allowBlank="true" error="В случае указания периода исполнения мероприятия, отсутствующего в списке, необходимо заполнить графу &quot;Комментарии&quot;" errorStyle="stop" errorTitle="Значение отсутствует в списке!" operator="between" prompt="В данной ячейке рекомендовано выбрать период исполнения мероприятия, зафиксированный в утвержденном плане мероприятий по переходу на ЕПС и ОСБУ " promptTitle="Подготовка персонала " showDropDown="false" showErrorMessage="true" showInputMessage="true" sqref="D53:D62" type="list">
      <formula1>$A$147:$A$203</formula1>
      <formula2>0</formula2>
    </dataValidation>
    <dataValidation allowBlank="true" error="В случае указания периода исполне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период фактического исполнения действия по направлению (мероприятию)" promptTitle="Подготовка персонала " showDropDown="false" showErrorMessage="true" showInputMessage="true" sqref="E53:E62" type="list">
      <formula1>$A$147:$A$203</formula1>
      <formula2>0</formula2>
    </dataValidation>
    <dataValidation allowBlank="true" error="В случае указания действия по направлению (мероприятию),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действие по направлению (мероприятию),  выбранному в столбце «Наименование мероприятия»" promptTitle="Подготовка персонала " showDropDown="false" showErrorMessage="true" showInputMessage="true" sqref="C62" type="list">
      <formula1>INDIRECT($B$62)</formula1>
      <formula2>0</formula2>
    </dataValidation>
    <dataValidation allowBlank="true" error="В случае указания мероприятия отсутствующего в списке необходимо заполнить графу &quot;Комментарии&quot;" errorStyle="warning" errorTitle="Значение отсутствует в списке!" operator="between" prompt="В данной ячейке рекомендовано выбрать наименование мероприятия по направлению &quot;Организационные вопросы&quot; плана мероприятий по переходу НФО на ЕПС и ОСБУ" promptTitle="Методология учета и отчетности " showDropDown="false" showErrorMessage="true" showInputMessage="true" sqref="B31:B40" type="list">
      <formula1>$B$92:$G$92</formula1>
      <formula2>0</formula2>
    </dataValidation>
    <dataValidation allowBlank="true" error="В случае указания периода исполнения мероприятия, отсутствующего в списке, необходимо заполнить графу &quot;Комментарии&quot;" errorStyle="stop" errorTitle="Значение отсутствует в списке!" operator="between" prompt="В данной ячейке рекомендовано выбрать период исполнения мероприятия, зафиксированный в утвержденном плане перехода на ЕПС и ОСБУ " promptTitle="Методология учета и отчетности" showDropDown="false" showErrorMessage="true" showInputMessage="true" sqref="D31:D40" type="list">
      <formula1>$A$147:$A$203</formula1>
      <formula2>0</formula2>
    </dataValidation>
    <dataValidation allowBlank="true" error="В случае указания периода исполнения действия по направлению (мероприятию), отсутствующего в списке, необходимо заполнить графу &quot;Комментарии&quot;" errorStyle="warning" errorTitle="Значение отсутствует в списке!" operator="between" prompt="В данной ячейке рекомендовано выбрать период фактического исполнения действия по направлению (мероприятию)" promptTitle="Методология учета и отчетности " showDropDown="false" showErrorMessage="true" showInputMessage="true" sqref="E31:E40" type="list">
      <formula1>$A$147:$A$2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68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